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зиции плана закупк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2" uniqueCount="428">
  <si>
    <t xml:space="preserve">ПЛАН ЗАКУПКИ ТОВАРОВ, РАБОТ, УСЛУГ</t>
  </si>
  <si>
    <t xml:space="preserve">на 2016 год (на период с 01.01.2016 по 31.12.2016)</t>
  </si>
  <si>
    <t xml:space="preserve">Наименование заказчика</t>
  </si>
  <si>
    <t xml:space="preserve">Акционерный Коммерческий Банк "Алмазэргиэнбанк" Акционерное общество</t>
  </si>
  <si>
    <t xml:space="preserve">Адрес местонахождения заказчика</t>
  </si>
  <si>
    <t xml:space="preserve">677000, г. Якутск, пр. Ленина 1</t>
  </si>
  <si>
    <t xml:space="preserve">Телефон заказчика</t>
  </si>
  <si>
    <t xml:space="preserve"> тел. (4112)425-425</t>
  </si>
  <si>
    <t xml:space="preserve">Электронная почта заказчика</t>
  </si>
  <si>
    <r>
      <rPr>
        <sz val="10"/>
        <rFont val="Arial"/>
        <family val="0"/>
      </rPr>
      <t xml:space="preserve"> </t>
    </r>
    <r>
      <rPr>
        <b val="true"/>
        <sz val="11"/>
        <color rgb="FF000000"/>
        <rFont val="Calibri"/>
        <family val="2"/>
        <charset val="204"/>
      </rPr>
      <t xml:space="preserve">bank@albank.ru</t>
    </r>
  </si>
  <si>
    <t xml:space="preserve">ИНН</t>
  </si>
  <si>
    <t xml:space="preserve">КПП</t>
  </si>
  <si>
    <t xml:space="preserve">ОКАТО</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0 рублей</t>
  </si>
  <si>
    <t xml:space="preserve">Порядковый номер</t>
  </si>
  <si>
    <t xml:space="preserve">Код по ОКВЭД</t>
  </si>
  <si>
    <t xml:space="preserve">Код по ОКВЭД2</t>
  </si>
  <si>
    <t xml:space="preserve">Код по ОКДП</t>
  </si>
  <si>
    <t xml:space="preserve">Код по ОКПД2</t>
  </si>
  <si>
    <t xml:space="preserve">Предмет договора</t>
  </si>
  <si>
    <t xml:space="preserve">Минимально необходимые требования, предъявляемые к закупаемым товарам,работам,услугам</t>
  </si>
  <si>
    <t xml:space="preserve">Ед.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t>
  </si>
  <si>
    <t xml:space="preserve">Валюта</t>
  </si>
  <si>
    <t xml:space="preserve">Участниками закупки могут быть только субъекты МСП</t>
  </si>
  <si>
    <t xml:space="preserve">Закупка не учитывается в соответствии с пунктом 7 постановления Правительства РФ от 11.12.2014 № 1352</t>
  </si>
  <si>
    <t xml:space="preserve">График осуществления процедур закупки</t>
  </si>
  <si>
    <t xml:space="preserve">Способ закупки</t>
  </si>
  <si>
    <t xml:space="preserve">Закупка в электронной форме</t>
  </si>
  <si>
    <t xml:space="preserve">Заказчик</t>
  </si>
  <si>
    <t xml:space="preserve">Код по ОКЕИ</t>
  </si>
  <si>
    <t xml:space="preserve">наименование</t>
  </si>
  <si>
    <t xml:space="preserve">Код по ОКАТО</t>
  </si>
  <si>
    <t xml:space="preserve">Планируемая дата или период размещения извещения о закупке(месяц, год)</t>
  </si>
  <si>
    <t xml:space="preserve">Срок исполнения договора(месяц, год)</t>
  </si>
  <si>
    <t xml:space="preserve">1</t>
  </si>
  <si>
    <t xml:space="preserve">35.1</t>
  </si>
  <si>
    <t xml:space="preserve">35.11.10.111</t>
  </si>
  <si>
    <t xml:space="preserve">Электроэнергия</t>
  </si>
  <si>
    <t xml:space="preserve">согласно конкурсной документации</t>
  </si>
  <si>
    <t xml:space="preserve">214</t>
  </si>
  <si>
    <t xml:space="preserve">Киловатт</t>
  </si>
  <si>
    <t xml:space="preserve">98000000000</t>
  </si>
  <si>
    <t xml:space="preserve">Саха /Якутия/  Респ </t>
  </si>
  <si>
    <t xml:space="preserve">Российский рубль</t>
  </si>
  <si>
    <t xml:space="preserve">Нет</t>
  </si>
  <si>
    <t xml:space="preserve">01.01.2016</t>
  </si>
  <si>
    <t xml:space="preserve">12.2016</t>
  </si>
  <si>
    <t xml:space="preserve">Закупка у единственного поставщика (исполнителя, подрядчика)</t>
  </si>
  <si>
    <t xml:space="preserve">АКЦИОНЕРНЫЙ КОММЕРЧЕСКИЙ БАНК "АЛМАЗЭРГИЭНБАНК"  АКЦИОНЕРНОЕ ОБЩЕСТВО</t>
  </si>
  <si>
    <t xml:space="preserve">2</t>
  </si>
  <si>
    <t xml:space="preserve">35.30.14</t>
  </si>
  <si>
    <t xml:space="preserve">35.30.11.111</t>
  </si>
  <si>
    <t xml:space="preserve">Теплоэнергия</t>
  </si>
  <si>
    <t xml:space="preserve">238</t>
  </si>
  <si>
    <t xml:space="preserve">Гигакалория в час</t>
  </si>
  <si>
    <t xml:space="preserve">3</t>
  </si>
  <si>
    <t xml:space="preserve">61.10.3</t>
  </si>
  <si>
    <t xml:space="preserve">61.10.4</t>
  </si>
  <si>
    <t xml:space="preserve">Услуги связи (интернет)</t>
  </si>
  <si>
    <t xml:space="preserve">257</t>
  </si>
  <si>
    <t xml:space="preserve">Мегабайт</t>
  </si>
  <si>
    <t xml:space="preserve">4</t>
  </si>
  <si>
    <t xml:space="preserve">80.20</t>
  </si>
  <si>
    <t xml:space="preserve">80.10</t>
  </si>
  <si>
    <t xml:space="preserve">Услуги охраны здания (вневедомственная)</t>
  </si>
  <si>
    <t xml:space="preserve">642</t>
  </si>
  <si>
    <t xml:space="preserve">Единица</t>
  </si>
  <si>
    <t xml:space="preserve">5</t>
  </si>
  <si>
    <t xml:space="preserve">80.10.11</t>
  </si>
  <si>
    <t xml:space="preserve">Услуги сопровождения инкассации</t>
  </si>
  <si>
    <t xml:space="preserve">Да</t>
  </si>
  <si>
    <t xml:space="preserve">6</t>
  </si>
  <si>
    <t xml:space="preserve">73.11</t>
  </si>
  <si>
    <t xml:space="preserve">73.11.19</t>
  </si>
  <si>
    <t xml:space="preserve">Оказание рекламных услуг</t>
  </si>
  <si>
    <t xml:space="preserve">7</t>
  </si>
  <si>
    <t xml:space="preserve">46.5</t>
  </si>
  <si>
    <t xml:space="preserve">26.51.44</t>
  </si>
  <si>
    <t xml:space="preserve">Поставка телекоммуникационного оборудования</t>
  </si>
  <si>
    <t xml:space="preserve">Февраль,Первый,2016</t>
  </si>
  <si>
    <t xml:space="preserve">06.2016</t>
  </si>
  <si>
    <t xml:space="preserve">Запрос котировок в электронной форме</t>
  </si>
  <si>
    <t xml:space="preserve">8</t>
  </si>
  <si>
    <t xml:space="preserve">26.20</t>
  </si>
  <si>
    <t xml:space="preserve">26.20.13</t>
  </si>
  <si>
    <t xml:space="preserve">Поставка компьютерного оборудования</t>
  </si>
  <si>
    <t xml:space="preserve">9</t>
  </si>
  <si>
    <t xml:space="preserve">26.20.13.000</t>
  </si>
  <si>
    <t xml:space="preserve">10</t>
  </si>
  <si>
    <t xml:space="preserve">46.66</t>
  </si>
  <si>
    <t xml:space="preserve">28.99.3</t>
  </si>
  <si>
    <t xml:space="preserve">Поставка банковского оборудования</t>
  </si>
  <si>
    <t xml:space="preserve">11</t>
  </si>
  <si>
    <t xml:space="preserve">46.9</t>
  </si>
  <si>
    <t xml:space="preserve">62.01</t>
  </si>
  <si>
    <t xml:space="preserve">Поставка программного обеспечения</t>
  </si>
  <si>
    <t xml:space="preserve">12</t>
  </si>
  <si>
    <t xml:space="preserve">26.20.12</t>
  </si>
  <si>
    <t xml:space="preserve">Поставка POS терминалов</t>
  </si>
  <si>
    <t xml:space="preserve">Март,Первый,2016</t>
  </si>
  <si>
    <t xml:space="preserve">13</t>
  </si>
  <si>
    <t xml:space="preserve">Поставка банкоматов</t>
  </si>
  <si>
    <t xml:space="preserve">Открытый аукцион в электронной форме</t>
  </si>
  <si>
    <t xml:space="preserve">14</t>
  </si>
  <si>
    <t xml:space="preserve">64.19</t>
  </si>
  <si>
    <t xml:space="preserve">28.23.13</t>
  </si>
  <si>
    <t xml:space="preserve">Поставка сортировщиков банкнот</t>
  </si>
  <si>
    <t xml:space="preserve">15</t>
  </si>
  <si>
    <t xml:space="preserve">Поставка оборудования для процессинга пластиковых карт</t>
  </si>
  <si>
    <t xml:space="preserve">16</t>
  </si>
  <si>
    <t xml:space="preserve">Поставка серверного оборудования</t>
  </si>
  <si>
    <t xml:space="preserve">17</t>
  </si>
  <si>
    <t xml:space="preserve">43.1</t>
  </si>
  <si>
    <t xml:space="preserve">Выполнение работ по сносу (демонтажу) здания</t>
  </si>
  <si>
    <t xml:space="preserve">18</t>
  </si>
  <si>
    <t xml:space="preserve">58.29</t>
  </si>
  <si>
    <t xml:space="preserve">58.29.50</t>
  </si>
  <si>
    <t xml:space="preserve">Оказание услуг по продлению технической поддержки </t>
  </si>
  <si>
    <t xml:space="preserve">03.2017</t>
  </si>
  <si>
    <t xml:space="preserve">19</t>
  </si>
  <si>
    <t xml:space="preserve">68.10.2</t>
  </si>
  <si>
    <t xml:space="preserve">68.10</t>
  </si>
  <si>
    <t xml:space="preserve">Приобретение недвижимого имущества</t>
  </si>
  <si>
    <t xml:space="preserve">20</t>
  </si>
  <si>
    <t xml:space="preserve">80.10.1</t>
  </si>
  <si>
    <t xml:space="preserve">Оказание услуг по физической охране</t>
  </si>
  <si>
    <t xml:space="preserve">Январь,Первый,2016</t>
  </si>
  <si>
    <t xml:space="preserve">22</t>
  </si>
  <si>
    <t xml:space="preserve">Поставка серверного оборудования и программного обеспечения</t>
  </si>
  <si>
    <t xml:space="preserve">Апрель,Второй,2016</t>
  </si>
  <si>
    <t xml:space="preserve">09.2016</t>
  </si>
  <si>
    <t xml:space="preserve">23</t>
  </si>
  <si>
    <t xml:space="preserve">24</t>
  </si>
  <si>
    <t xml:space="preserve">62</t>
  </si>
  <si>
    <t xml:space="preserve">25</t>
  </si>
  <si>
    <t xml:space="preserve">28.99.9</t>
  </si>
  <si>
    <t xml:space="preserve">28.99.39.190</t>
  </si>
  <si>
    <t xml:space="preserve">Поставка оборудования для персонализации банковских карт</t>
  </si>
  <si>
    <t xml:space="preserve">26</t>
  </si>
  <si>
    <t xml:space="preserve">Поставка киосков самообслуживания </t>
  </si>
  <si>
    <t xml:space="preserve">07.2016</t>
  </si>
  <si>
    <t xml:space="preserve">27</t>
  </si>
  <si>
    <t xml:space="preserve">Поставка POS-терминалов</t>
  </si>
  <si>
    <t xml:space="preserve">Июль,Третий,2016</t>
  </si>
  <si>
    <t xml:space="preserve">28</t>
  </si>
  <si>
    <t xml:space="preserve">Поставка вычислительной техники и комплектующих</t>
  </si>
  <si>
    <t xml:space="preserve">29</t>
  </si>
  <si>
    <t xml:space="preserve">95.11</t>
  </si>
  <si>
    <t xml:space="preserve">95.11.10</t>
  </si>
  <si>
    <t xml:space="preserve">Оказание услуг по постгарантийному обслуживанию банкоматов</t>
  </si>
  <si>
    <t xml:space="preserve">Октябрь,Четвёртый,2016</t>
  </si>
  <si>
    <t xml:space="preserve">30</t>
  </si>
  <si>
    <t xml:space="preserve">68.20</t>
  </si>
  <si>
    <t xml:space="preserve">68.20.12.000</t>
  </si>
  <si>
    <t xml:space="preserve">Оказание услуг по аренде нежилых помещений</t>
  </si>
  <si>
    <t xml:space="preserve">31</t>
  </si>
  <si>
    <t xml:space="preserve">18.12</t>
  </si>
  <si>
    <t xml:space="preserve">18.12.11</t>
  </si>
  <si>
    <t xml:space="preserve">Приобретение пластиковых карт</t>
  </si>
  <si>
    <t xml:space="preserve">32</t>
  </si>
  <si>
    <t xml:space="preserve">47.78</t>
  </si>
  <si>
    <t xml:space="preserve">47.78.9</t>
  </si>
  <si>
    <t xml:space="preserve">Приобретение хозяйственного инвентаря</t>
  </si>
  <si>
    <t xml:space="preserve">33</t>
  </si>
  <si>
    <t xml:space="preserve">Приобретение офисной мебели</t>
  </si>
  <si>
    <t xml:space="preserve">34</t>
  </si>
  <si>
    <t xml:space="preserve">47.62.2</t>
  </si>
  <si>
    <t xml:space="preserve">Поставка бумаги формата Ф4</t>
  </si>
  <si>
    <t xml:space="preserve">Август,Третий,2016</t>
  </si>
  <si>
    <t xml:space="preserve">35</t>
  </si>
  <si>
    <t xml:space="preserve">85.4</t>
  </si>
  <si>
    <t xml:space="preserve">85.42.19</t>
  </si>
  <si>
    <t xml:space="preserve">Оказание услуг по подготовке и переподготовке кадров</t>
  </si>
  <si>
    <t xml:space="preserve">36</t>
  </si>
  <si>
    <t xml:space="preserve">Оказание консультационных услуг</t>
  </si>
  <si>
    <t xml:space="preserve">38</t>
  </si>
  <si>
    <t xml:space="preserve">68.31</t>
  </si>
  <si>
    <t xml:space="preserve">68.31.16</t>
  </si>
  <si>
    <t xml:space="preserve">Оказание оценочных услуг</t>
  </si>
  <si>
    <t xml:space="preserve">39</t>
  </si>
  <si>
    <t xml:space="preserve">65.1</t>
  </si>
  <si>
    <t xml:space="preserve">Оказание услуг по страхованию</t>
  </si>
  <si>
    <t xml:space="preserve">40</t>
  </si>
  <si>
    <t xml:space="preserve">Услуги по перевозкам в бронированных автомобилях</t>
  </si>
  <si>
    <t xml:space="preserve">Июнь,Второй,2016</t>
  </si>
  <si>
    <t xml:space="preserve">41</t>
  </si>
  <si>
    <t xml:space="preserve">42</t>
  </si>
  <si>
    <t xml:space="preserve">19.20</t>
  </si>
  <si>
    <t xml:space="preserve">19.20.2</t>
  </si>
  <si>
    <t xml:space="preserve">Поставка ГСМ</t>
  </si>
  <si>
    <t xml:space="preserve">43</t>
  </si>
  <si>
    <t xml:space="preserve">43.22</t>
  </si>
  <si>
    <t xml:space="preserve">43.22.12.110</t>
  </si>
  <si>
    <t xml:space="preserve">Работы по газификации котельной</t>
  </si>
  <si>
    <t xml:space="preserve">Май,Второй,2016</t>
  </si>
  <si>
    <t xml:space="preserve">Запрос предложений</t>
  </si>
  <si>
    <t xml:space="preserve">44</t>
  </si>
  <si>
    <t xml:space="preserve">Работы по монтажу автономного газового отопления</t>
  </si>
  <si>
    <t xml:space="preserve">45</t>
  </si>
  <si>
    <t xml:space="preserve">80.2</t>
  </si>
  <si>
    <t xml:space="preserve">43.21.10.140</t>
  </si>
  <si>
    <t xml:space="preserve">Оказание услуг по замене системы пожарно-охранной сигнализации</t>
  </si>
  <si>
    <t xml:space="preserve">46</t>
  </si>
  <si>
    <t xml:space="preserve">41.20</t>
  </si>
  <si>
    <t xml:space="preserve">41.20.40</t>
  </si>
  <si>
    <t xml:space="preserve">Оказание услуг по открытию подразделения</t>
  </si>
  <si>
    <t xml:space="preserve">47</t>
  </si>
  <si>
    <t xml:space="preserve">46.66.10</t>
  </si>
  <si>
    <t xml:space="preserve">Приобретение и монтаж источника бесперебойного питания</t>
  </si>
  <si>
    <t xml:space="preserve">48</t>
  </si>
  <si>
    <t xml:space="preserve">Оказание услуг по реконструкции помещений</t>
  </si>
  <si>
    <t xml:space="preserve">49</t>
  </si>
  <si>
    <t xml:space="preserve">Завершение реконструкции помещений</t>
  </si>
  <si>
    <t xml:space="preserve">50</t>
  </si>
  <si>
    <t xml:space="preserve">Работы по реконструкции помещений</t>
  </si>
  <si>
    <t xml:space="preserve">51</t>
  </si>
  <si>
    <t xml:space="preserve">43.21.10</t>
  </si>
  <si>
    <t xml:space="preserve">Работы по централизации системы видеонаблюдения</t>
  </si>
  <si>
    <t xml:space="preserve">52</t>
  </si>
  <si>
    <t xml:space="preserve">Работы по реконструкции оружейной комнаты</t>
  </si>
  <si>
    <t xml:space="preserve">53</t>
  </si>
  <si>
    <t xml:space="preserve">32.99.1</t>
  </si>
  <si>
    <t xml:space="preserve">32.99.11</t>
  </si>
  <si>
    <t xml:space="preserve">Поставка средств защиты</t>
  </si>
  <si>
    <t xml:space="preserve">Сентябрь,Третий,2016</t>
  </si>
  <si>
    <t xml:space="preserve">54</t>
  </si>
  <si>
    <t xml:space="preserve">Оказание услуги по замене ОПТС</t>
  </si>
  <si>
    <t xml:space="preserve">55</t>
  </si>
  <si>
    <t xml:space="preserve">Монтаж охранно-пожарной и тревожной сигнализации</t>
  </si>
  <si>
    <t xml:space="preserve">56</t>
  </si>
  <si>
    <t xml:space="preserve">установка СКУД и тревожной кнопки</t>
  </si>
  <si>
    <t xml:space="preserve">41000000000</t>
  </si>
  <si>
    <t xml:space="preserve">Ленинградская   обл</t>
  </si>
  <si>
    <t xml:space="preserve">57</t>
  </si>
  <si>
    <t xml:space="preserve">43.3</t>
  </si>
  <si>
    <t xml:space="preserve">Завершение строительства здания</t>
  </si>
  <si>
    <t xml:space="preserve">58</t>
  </si>
  <si>
    <t xml:space="preserve">27.11</t>
  </si>
  <si>
    <t xml:space="preserve">27.11.26</t>
  </si>
  <si>
    <t xml:space="preserve">Поставка, установка и техническое обслуживание дизель-генераторной установки</t>
  </si>
  <si>
    <t xml:space="preserve">59</t>
  </si>
  <si>
    <t xml:space="preserve">Приобретение комплектующих для серверов</t>
  </si>
  <si>
    <t xml:space="preserve">60</t>
  </si>
  <si>
    <t xml:space="preserve">45.11</t>
  </si>
  <si>
    <t xml:space="preserve">45.11.22.000</t>
  </si>
  <si>
    <t xml:space="preserve">Приобретение инкассаторской автомашины</t>
  </si>
  <si>
    <t xml:space="preserve">61</t>
  </si>
  <si>
    <t xml:space="preserve">Приобретение новых лицензий программного обеспечения</t>
  </si>
  <si>
    <t xml:space="preserve">Оказание услуг по доработке программного обеспечения</t>
  </si>
  <si>
    <t xml:space="preserve">03.2016</t>
  </si>
  <si>
    <t xml:space="preserve">63</t>
  </si>
  <si>
    <t xml:space="preserve">Приобретение ПО</t>
  </si>
  <si>
    <t xml:space="preserve">64</t>
  </si>
  <si>
    <t xml:space="preserve">Декабрь,Четвёртый,2016</t>
  </si>
  <si>
    <t xml:space="preserve">65</t>
  </si>
  <si>
    <t xml:space="preserve">66</t>
  </si>
  <si>
    <t xml:space="preserve">67</t>
  </si>
  <si>
    <t xml:space="preserve">Обновление клиентских лицензий КриптоПРО</t>
  </si>
  <si>
    <t xml:space="preserve">68</t>
  </si>
  <si>
    <t xml:space="preserve">Внедрение ПО</t>
  </si>
  <si>
    <t xml:space="preserve">69</t>
  </si>
  <si>
    <t xml:space="preserve">Приобретение лицензий на ПО</t>
  </si>
  <si>
    <t xml:space="preserve">70</t>
  </si>
  <si>
    <t xml:space="preserve">71</t>
  </si>
  <si>
    <t xml:space="preserve">Приобретение лицензий</t>
  </si>
  <si>
    <t xml:space="preserve">72</t>
  </si>
  <si>
    <t xml:space="preserve">Приобретение лицензий ПО</t>
  </si>
  <si>
    <t xml:space="preserve">73</t>
  </si>
  <si>
    <t xml:space="preserve">74</t>
  </si>
  <si>
    <t xml:space="preserve">75</t>
  </si>
  <si>
    <t xml:space="preserve">76</t>
  </si>
  <si>
    <t xml:space="preserve">Приобретение лицензии ПО</t>
  </si>
  <si>
    <t xml:space="preserve">77</t>
  </si>
  <si>
    <t xml:space="preserve">Приобретение лицензии MS SQL</t>
  </si>
  <si>
    <t xml:space="preserve">78</t>
  </si>
  <si>
    <t xml:space="preserve">79</t>
  </si>
  <si>
    <t xml:space="preserve">80</t>
  </si>
  <si>
    <t xml:space="preserve">81</t>
  </si>
  <si>
    <t xml:space="preserve">Приобретение дополнительного модуля к АБС</t>
  </si>
  <si>
    <t xml:space="preserve">82</t>
  </si>
  <si>
    <t xml:space="preserve">83</t>
  </si>
  <si>
    <t xml:space="preserve">84</t>
  </si>
  <si>
    <t xml:space="preserve">85</t>
  </si>
  <si>
    <t xml:space="preserve">86</t>
  </si>
  <si>
    <t xml:space="preserve">87</t>
  </si>
  <si>
    <t xml:space="preserve">88</t>
  </si>
  <si>
    <t xml:space="preserve">89</t>
  </si>
  <si>
    <t xml:space="preserve">90</t>
  </si>
  <si>
    <t xml:space="preserve">Внедрение интеграционной шины</t>
  </si>
  <si>
    <t xml:space="preserve">91</t>
  </si>
  <si>
    <t xml:space="preserve">92</t>
  </si>
  <si>
    <t xml:space="preserve">93</t>
  </si>
  <si>
    <t xml:space="preserve">94</t>
  </si>
  <si>
    <t xml:space="preserve">Разработка мобильного приложения</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68.10.1</t>
  </si>
  <si>
    <t xml:space="preserve">Приобретение недвижимости</t>
  </si>
  <si>
    <t xml:space="preserve">105</t>
  </si>
  <si>
    <t xml:space="preserve">Приобретение комьютерного оборудования</t>
  </si>
  <si>
    <t xml:space="preserve">106</t>
  </si>
  <si>
    <t xml:space="preserve">Поставка лицензий ORACLE</t>
  </si>
  <si>
    <t xml:space="preserve">109</t>
  </si>
  <si>
    <t xml:space="preserve">112</t>
  </si>
  <si>
    <t xml:space="preserve">41.2</t>
  </si>
  <si>
    <t xml:space="preserve">Косметический ремонт помещений, с Верхневилюйск</t>
  </si>
  <si>
    <t xml:space="preserve">113</t>
  </si>
  <si>
    <t xml:space="preserve">Текущий ремонт арендованных помещений, г. Вилюйск</t>
  </si>
  <si>
    <t xml:space="preserve">114</t>
  </si>
  <si>
    <t xml:space="preserve">Реконструкция операционного зала, г. Мирный</t>
  </si>
  <si>
    <t xml:space="preserve">115</t>
  </si>
  <si>
    <t xml:space="preserve">43.2</t>
  </si>
  <si>
    <t xml:space="preserve">Замена освещения в операционном зале, г. Нюрба</t>
  </si>
  <si>
    <t xml:space="preserve">116</t>
  </si>
  <si>
    <t xml:space="preserve">Ремонтные работы по заземлению электроустновок, г. Нюрба</t>
  </si>
  <si>
    <t xml:space="preserve">08.2016</t>
  </si>
  <si>
    <t xml:space="preserve">117</t>
  </si>
  <si>
    <t xml:space="preserve">Косметический ремонт офиса, г. Ленск</t>
  </si>
  <si>
    <t xml:space="preserve">118</t>
  </si>
  <si>
    <t xml:space="preserve">Косметический ремонт помещений, п. Н.Бестях</t>
  </si>
  <si>
    <t xml:space="preserve">119</t>
  </si>
  <si>
    <t xml:space="preserve">Ремонтные работы по утеплению здания, п. Н.Бестях</t>
  </si>
  <si>
    <t xml:space="preserve">120</t>
  </si>
  <si>
    <t xml:space="preserve">Косметический ремонт помещения, г. Покровск</t>
  </si>
  <si>
    <t xml:space="preserve">121</t>
  </si>
  <si>
    <t xml:space="preserve">Косметический ремонт здания, с. Ытык-Кюель</t>
  </si>
  <si>
    <t xml:space="preserve">122</t>
  </si>
  <si>
    <t xml:space="preserve">Косметический ремонт офиса, с. Бердигестях</t>
  </si>
  <si>
    <t xml:space="preserve">123</t>
  </si>
  <si>
    <t xml:space="preserve">Косметический ремонт офиса, с. Майя</t>
  </si>
  <si>
    <t xml:space="preserve">124</t>
  </si>
  <si>
    <t xml:space="preserve">Ремонт фасада административного здания, г. Якутск</t>
  </si>
  <si>
    <t xml:space="preserve">125</t>
  </si>
  <si>
    <t xml:space="preserve">Косметический ремонт цокольного этажа, г. Якутск</t>
  </si>
  <si>
    <t xml:space="preserve">127</t>
  </si>
  <si>
    <t xml:space="preserve">Работы по установке козырька над входной зоной</t>
  </si>
  <si>
    <t xml:space="preserve">128</t>
  </si>
  <si>
    <t xml:space="preserve">Косметический ремонт офиса, г. Якутск</t>
  </si>
  <si>
    <t xml:space="preserve">129</t>
  </si>
  <si>
    <t xml:space="preserve">Ремонтные работы по демонтажу и монтажу осветительной сети в гараже</t>
  </si>
  <si>
    <t xml:space="preserve">130</t>
  </si>
  <si>
    <t xml:space="preserve">Работы по благоустройству территории, г. Якутск</t>
  </si>
  <si>
    <t xml:space="preserve">131</t>
  </si>
  <si>
    <t xml:space="preserve">Ремонт системы отопления, г. Якутск</t>
  </si>
  <si>
    <t xml:space="preserve">132</t>
  </si>
  <si>
    <t xml:space="preserve">Косметический ремонт офиса Кирова 10, г. Якутск</t>
  </si>
  <si>
    <t xml:space="preserve">133</t>
  </si>
  <si>
    <t xml:space="preserve">Косметический ремонт офиса на Кирова 28/1, г. Якутск</t>
  </si>
  <si>
    <t xml:space="preserve">134</t>
  </si>
  <si>
    <t xml:space="preserve">Ремонт парадного крыльца офиса на Кирова 28/1, г. якутск</t>
  </si>
  <si>
    <t xml:space="preserve">135</t>
  </si>
  <si>
    <t xml:space="preserve">Ремонт покрытия территории, г. Якутск</t>
  </si>
  <si>
    <t xml:space="preserve">136</t>
  </si>
  <si>
    <t xml:space="preserve">137</t>
  </si>
  <si>
    <t xml:space="preserve">138</t>
  </si>
  <si>
    <t xml:space="preserve">139</t>
  </si>
  <si>
    <t xml:space="preserve">Поставка систем источников бесперебойного питания</t>
  </si>
  <si>
    <t xml:space="preserve">140</t>
  </si>
  <si>
    <t xml:space="preserve">23.70.2</t>
  </si>
  <si>
    <t xml:space="preserve">43.29.19</t>
  </si>
  <si>
    <t xml:space="preserve">Выполнение работ по установке памятника</t>
  </si>
  <si>
    <t xml:space="preserve">141</t>
  </si>
  <si>
    <t xml:space="preserve">142</t>
  </si>
  <si>
    <t xml:space="preserve">06.2017</t>
  </si>
  <si>
    <t xml:space="preserve">143</t>
  </si>
  <si>
    <t xml:space="preserve">33.14</t>
  </si>
  <si>
    <t xml:space="preserve">33.14.1</t>
  </si>
  <si>
    <t xml:space="preserve">Оказание услуг по техническому обслуживанию и регламентно-профилактическому ремонту электрооборудований и электросетей</t>
  </si>
  <si>
    <t xml:space="preserve">144</t>
  </si>
  <si>
    <t xml:space="preserve">Поставка телефонного оборудования</t>
  </si>
  <si>
    <t xml:space="preserve">120000</t>
  </si>
  <si>
    <t xml:space="preserve">145</t>
  </si>
  <si>
    <t xml:space="preserve">Оказание услуг по реконструкции помещений </t>
  </si>
  <si>
    <t xml:space="preserve">146</t>
  </si>
  <si>
    <t xml:space="preserve">81.21</t>
  </si>
  <si>
    <t xml:space="preserve">81.21.10</t>
  </si>
  <si>
    <t xml:space="preserve">Оказание услуг  по уборке в офисных, служебных помещениях и прилегающих территорий к зданиям банка</t>
  </si>
  <si>
    <t xml:space="preserve">147</t>
  </si>
  <si>
    <t xml:space="preserve">поставка комплектующих для серверного оборудования</t>
  </si>
  <si>
    <t xml:space="preserve">148</t>
  </si>
  <si>
    <t xml:space="preserve">поставка компьютерного оборудования</t>
  </si>
  <si>
    <t xml:space="preserve">149</t>
  </si>
  <si>
    <t xml:space="preserve">Оказание услуг по техническому обслуживанию и регламентно-профилактическому ремонту электрооборудования и электросетей</t>
  </si>
  <si>
    <t xml:space="preserve">150</t>
  </si>
  <si>
    <t xml:space="preserve">Услуги связи г. Якутск</t>
  </si>
  <si>
    <t xml:space="preserve">151</t>
  </si>
  <si>
    <t xml:space="preserve">услуги сотовой связи</t>
  </si>
  <si>
    <t xml:space="preserve">152</t>
  </si>
  <si>
    <t xml:space="preserve">Услуги телефонной связи (ИСП)</t>
  </si>
  <si>
    <t xml:space="preserve">153</t>
  </si>
  <si>
    <t xml:space="preserve">Услуги телефонной связи (г. Якутск)</t>
  </si>
  <si>
    <t xml:space="preserve">154</t>
  </si>
  <si>
    <t xml:space="preserve">Передача данных VPN</t>
  </si>
  <si>
    <t xml:space="preserve">155</t>
  </si>
  <si>
    <t xml:space="preserve">Резервный канал связи</t>
  </si>
  <si>
    <t xml:space="preserve">156</t>
  </si>
  <si>
    <t xml:space="preserve">Услуги связи (SMS-уведомления)</t>
  </si>
  <si>
    <t xml:space="preserve">157</t>
  </si>
  <si>
    <t xml:space="preserve">Сопровождение информационных систем </t>
  </si>
  <si>
    <t xml:space="preserve">158</t>
  </si>
  <si>
    <t xml:space="preserve">80.10.19</t>
  </si>
  <si>
    <t xml:space="preserve">Услуги охраны здания (ОПТС)</t>
  </si>
  <si>
    <t xml:space="preserve">159</t>
  </si>
  <si>
    <t xml:space="preserve">Услуги по уборке офисных помещений</t>
  </si>
  <si>
    <t xml:space="preserve">160</t>
  </si>
  <si>
    <t xml:space="preserve">Косметический ремонт офиса г. Нюрба</t>
  </si>
  <si>
    <t xml:space="preserve">161</t>
  </si>
  <si>
    <t xml:space="preserve">Косметический ремонт офиса г. Якутск</t>
  </si>
  <si>
    <t xml:space="preserve">10.2016</t>
  </si>
  <si>
    <t xml:space="preserve">162</t>
  </si>
  <si>
    <t xml:space="preserve">Реконструкция кровли здания, г. Нюрба</t>
  </si>
  <si>
    <t xml:space="preserve">163</t>
  </si>
  <si>
    <t xml:space="preserve">Оказание услуг по продлению технической поддержки ORACLE </t>
  </si>
  <si>
    <t xml:space="preserve">164</t>
  </si>
  <si>
    <t xml:space="preserve">165</t>
  </si>
  <si>
    <t xml:space="preserve">26.12.3</t>
  </si>
  <si>
    <t xml:space="preserve">Поставка пластиковых транспортных карт</t>
  </si>
</sst>
</file>

<file path=xl/styles.xml><?xml version="1.0" encoding="utf-8"?>
<styleSheet xmlns="http://schemas.openxmlformats.org/spreadsheetml/2006/main">
  <numFmts count="3">
    <numFmt numFmtId="164" formatCode="General"/>
    <numFmt numFmtId="165" formatCode="General"/>
    <numFmt numFmtId="166" formatCode="#,##0.00_р_."/>
  </numFmts>
  <fonts count="11">
    <font>
      <sz val="10"/>
      <name val="Arial"/>
      <family val="0"/>
    </font>
    <font>
      <sz val="10"/>
      <name val="Arial"/>
      <family val="0"/>
    </font>
    <font>
      <sz val="10"/>
      <name val="Arial"/>
      <family val="0"/>
    </font>
    <font>
      <sz val="10"/>
      <name val="Arial"/>
      <family val="0"/>
    </font>
    <font>
      <b val="true"/>
      <sz val="14"/>
      <color rgb="FF000000"/>
      <name val="Times New Roman"/>
      <family val="1"/>
      <charset val="204"/>
    </font>
    <font>
      <sz val="10"/>
      <color rgb="FF000000"/>
      <name val="Times New Roman"/>
      <family val="1"/>
      <charset val="204"/>
    </font>
    <font>
      <b val="true"/>
      <sz val="11"/>
      <color rgb="FF000000"/>
      <name val="Calibri"/>
      <family val="2"/>
      <charset val="204"/>
    </font>
    <font>
      <sz val="8"/>
      <name val="Arial"/>
      <family val="0"/>
    </font>
    <font>
      <sz val="8"/>
      <name val="Arial"/>
      <family val="2"/>
      <charset val="204"/>
    </font>
    <font>
      <b val="true"/>
      <sz val="10"/>
      <color rgb="FF000000"/>
      <name val="Arial"/>
      <family val="2"/>
      <charset val="204"/>
    </font>
    <font>
      <sz val="10"/>
      <color rgb="FF000000"/>
      <name val="Arial"/>
      <family val="2"/>
      <charset val="20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1" width="6.99"/>
    <col collapsed="false" customWidth="true" hidden="true" outlineLevel="0" max="2" min="2" style="1" width="9.14"/>
    <col collapsed="false" customWidth="true" hidden="true" outlineLevel="0" max="4" min="4" style="1" width="11.7"/>
    <col collapsed="false" customWidth="true" hidden="false" outlineLevel="0" max="5" min="5" style="1" width="11.7"/>
    <col collapsed="false" customWidth="true" hidden="false" outlineLevel="0" max="6" min="6" style="1" width="26.99"/>
    <col collapsed="false" customWidth="true" hidden="false" outlineLevel="0" max="7" min="7" style="1" width="17.7"/>
    <col collapsed="false" customWidth="true" hidden="false" outlineLevel="0" max="8" min="8" style="1" width="14.56"/>
    <col collapsed="false" customWidth="true" hidden="false" outlineLevel="0" max="9" min="9" style="1" width="9.41"/>
    <col collapsed="false" customWidth="true" hidden="false" outlineLevel="0" max="10" min="10" style="1" width="17.56"/>
    <col collapsed="false" customWidth="true" hidden="false" outlineLevel="0" max="11" min="11" style="1" width="13.99"/>
    <col collapsed="false" customWidth="true" hidden="false" outlineLevel="0" max="12" min="12" style="1" width="30.13"/>
    <col collapsed="false" customWidth="true" hidden="false" outlineLevel="0" max="13" min="13" style="1" width="17.99"/>
    <col collapsed="false" customWidth="true" hidden="true" outlineLevel="0" max="14" min="14" style="1" width="19.14"/>
    <col collapsed="false" customWidth="true" hidden="true" outlineLevel="0" max="15" min="15" style="1" width="25.13"/>
    <col collapsed="false" customWidth="true" hidden="true" outlineLevel="0" max="16" min="16" style="1" width="20.28"/>
    <col collapsed="false" customWidth="true" hidden="false" outlineLevel="0" max="17" min="17" style="1" width="19.7"/>
    <col collapsed="false" customWidth="true" hidden="false" outlineLevel="0" max="18" min="18" style="1" width="16.84"/>
    <col collapsed="false" customWidth="true" hidden="false" outlineLevel="0" max="19" min="19" style="1" width="15.99"/>
    <col collapsed="false" customWidth="true" hidden="false" outlineLevel="0" max="20" min="20" style="1" width="13.85"/>
    <col collapsed="false" customWidth="true" hidden="false" outlineLevel="0" max="21" min="21" style="1" width="16.13"/>
  </cols>
  <sheetData>
    <row r="1" s="3" customFormat="true" ht="14.25" hidden="false" customHeight="true" outlineLevel="0" collapsed="false">
      <c r="A1" s="2"/>
      <c r="D1" s="4"/>
      <c r="F1" s="5"/>
    </row>
    <row r="2" s="3" customFormat="true" ht="18.75" hidden="false" customHeight="false" outlineLevel="0" collapsed="false">
      <c r="A2" s="6" t="s">
        <v>0</v>
      </c>
      <c r="B2" s="6"/>
      <c r="C2" s="6"/>
      <c r="D2" s="6"/>
      <c r="E2" s="6"/>
      <c r="F2" s="6"/>
      <c r="G2" s="6"/>
      <c r="H2" s="6"/>
      <c r="I2" s="6"/>
      <c r="J2" s="6"/>
      <c r="K2" s="6"/>
      <c r="L2" s="6"/>
      <c r="M2" s="6"/>
      <c r="N2" s="6"/>
      <c r="O2" s="6"/>
      <c r="P2" s="6"/>
    </row>
    <row r="3" s="3" customFormat="true" ht="18.75" hidden="false" customHeight="false" outlineLevel="0" collapsed="false">
      <c r="A3" s="6" t="s">
        <v>1</v>
      </c>
      <c r="B3" s="6"/>
      <c r="C3" s="6"/>
      <c r="D3" s="6"/>
      <c r="E3" s="6"/>
      <c r="F3" s="6"/>
      <c r="G3" s="6"/>
      <c r="H3" s="6"/>
      <c r="I3" s="6"/>
      <c r="J3" s="6"/>
      <c r="K3" s="6"/>
      <c r="L3" s="6"/>
      <c r="M3" s="6"/>
      <c r="N3" s="6"/>
      <c r="O3" s="6"/>
      <c r="P3" s="6"/>
    </row>
    <row r="4" s="3" customFormat="true" ht="18.75" hidden="false" customHeight="false" outlineLevel="0" collapsed="false">
      <c r="A4" s="7"/>
      <c r="B4" s="7"/>
      <c r="C4" s="7"/>
      <c r="D4" s="7"/>
      <c r="E4" s="7"/>
      <c r="F4" s="7"/>
      <c r="G4" s="7"/>
      <c r="H4" s="7"/>
      <c r="I4" s="7"/>
      <c r="J4" s="7"/>
      <c r="K4" s="7"/>
      <c r="L4" s="7"/>
      <c r="M4" s="7"/>
      <c r="N4" s="7"/>
      <c r="O4" s="7"/>
      <c r="P4" s="7"/>
    </row>
    <row r="5" s="3" customFormat="true" ht="12.75" hidden="false" customHeight="true" outlineLevel="0" collapsed="false">
      <c r="A5" s="8" t="s">
        <v>2</v>
      </c>
      <c r="B5" s="8"/>
      <c r="C5" s="8"/>
      <c r="D5" s="8"/>
      <c r="E5" s="9" t="s">
        <v>3</v>
      </c>
      <c r="F5" s="9"/>
      <c r="G5" s="9"/>
      <c r="H5" s="9"/>
      <c r="I5" s="9"/>
      <c r="J5" s="9"/>
      <c r="K5" s="9"/>
      <c r="L5" s="9"/>
      <c r="M5" s="9"/>
      <c r="N5" s="9"/>
      <c r="O5" s="9"/>
      <c r="P5" s="9"/>
    </row>
    <row r="6" s="3" customFormat="true" ht="12.75" hidden="false" customHeight="true" outlineLevel="0" collapsed="false">
      <c r="A6" s="8" t="s">
        <v>4</v>
      </c>
      <c r="B6" s="8"/>
      <c r="C6" s="8"/>
      <c r="D6" s="8"/>
      <c r="E6" s="9" t="s">
        <v>5</v>
      </c>
      <c r="F6" s="9"/>
      <c r="G6" s="9"/>
      <c r="H6" s="9"/>
      <c r="I6" s="9"/>
      <c r="J6" s="9"/>
      <c r="K6" s="9"/>
      <c r="L6" s="9"/>
      <c r="M6" s="9"/>
      <c r="N6" s="9"/>
      <c r="O6" s="9"/>
      <c r="P6" s="9"/>
    </row>
    <row r="7" s="3" customFormat="true" ht="12.75" hidden="false" customHeight="true" outlineLevel="0" collapsed="false">
      <c r="A7" s="8" t="s">
        <v>6</v>
      </c>
      <c r="B7" s="8"/>
      <c r="C7" s="8"/>
      <c r="D7" s="8"/>
      <c r="E7" s="9" t="s">
        <v>7</v>
      </c>
      <c r="F7" s="9"/>
      <c r="G7" s="9"/>
      <c r="H7" s="9"/>
      <c r="I7" s="9"/>
      <c r="J7" s="9"/>
      <c r="K7" s="9"/>
      <c r="L7" s="9"/>
      <c r="M7" s="9"/>
      <c r="N7" s="9"/>
      <c r="O7" s="9"/>
      <c r="P7" s="9"/>
    </row>
    <row r="8" s="3" customFormat="true" ht="15" hidden="false" customHeight="true" outlineLevel="0" collapsed="false">
      <c r="A8" s="8" t="s">
        <v>8</v>
      </c>
      <c r="B8" s="8"/>
      <c r="C8" s="8"/>
      <c r="D8" s="8"/>
      <c r="E8" s="9" t="s">
        <v>9</v>
      </c>
      <c r="F8" s="9"/>
      <c r="G8" s="9"/>
      <c r="H8" s="9"/>
      <c r="I8" s="9"/>
      <c r="J8" s="9"/>
      <c r="K8" s="9"/>
      <c r="L8" s="9"/>
      <c r="M8" s="9"/>
      <c r="N8" s="9"/>
      <c r="O8" s="9"/>
      <c r="P8" s="9"/>
    </row>
    <row r="9" s="3" customFormat="true" ht="12.75" hidden="false" customHeight="true" outlineLevel="0" collapsed="false">
      <c r="A9" s="8" t="s">
        <v>10</v>
      </c>
      <c r="B9" s="8"/>
      <c r="C9" s="8"/>
      <c r="D9" s="8"/>
      <c r="E9" s="9" t="n">
        <v>1435138944</v>
      </c>
      <c r="F9" s="9"/>
      <c r="G9" s="9"/>
      <c r="H9" s="9"/>
      <c r="I9" s="9"/>
      <c r="J9" s="9"/>
      <c r="K9" s="9"/>
      <c r="L9" s="9"/>
      <c r="M9" s="9"/>
      <c r="N9" s="9"/>
      <c r="O9" s="9"/>
      <c r="P9" s="9"/>
    </row>
    <row r="10" s="3" customFormat="true" ht="12.75" hidden="false" customHeight="true" outlineLevel="0" collapsed="false">
      <c r="A10" s="8" t="s">
        <v>11</v>
      </c>
      <c r="B10" s="8"/>
      <c r="C10" s="8"/>
      <c r="D10" s="8"/>
      <c r="E10" s="9" t="n">
        <v>143501001</v>
      </c>
      <c r="F10" s="9"/>
      <c r="G10" s="9"/>
      <c r="H10" s="9"/>
      <c r="I10" s="9"/>
      <c r="J10" s="9"/>
      <c r="K10" s="9"/>
      <c r="L10" s="9"/>
      <c r="M10" s="9"/>
      <c r="N10" s="9"/>
      <c r="O10" s="9"/>
      <c r="P10" s="9"/>
    </row>
    <row r="11" s="3" customFormat="true" ht="12.75" hidden="false" customHeight="true" outlineLevel="0" collapsed="false">
      <c r="A11" s="8" t="s">
        <v>12</v>
      </c>
      <c r="B11" s="8"/>
      <c r="C11" s="8"/>
      <c r="D11" s="8"/>
      <c r="E11" s="9" t="n">
        <v>98401000000</v>
      </c>
      <c r="F11" s="9"/>
      <c r="G11" s="9"/>
      <c r="H11" s="9"/>
      <c r="I11" s="9"/>
      <c r="J11" s="9"/>
      <c r="K11" s="9"/>
      <c r="L11" s="9"/>
      <c r="M11" s="9"/>
      <c r="N11" s="9"/>
      <c r="O11" s="9"/>
      <c r="P11" s="9"/>
    </row>
    <row r="13" customFormat="false" ht="12.75" hidden="false" customHeight="false" outlineLevel="0" collapsed="false">
      <c r="A13" s="10" t="str">
        <f aca="false">"Совокупный годовой объем планируемых закупок товаров (работ, услуг) в соответствии с планом закупки состовляет "&amp;SUM(M21:M420)&amp;" рублей"</f>
        <v>Совокупный годовой объем планируемых закупок товаров (работ, услуг) в соответствии с планом закупки состовляет 588586657.36 рублей</v>
      </c>
    </row>
    <row r="14" customFormat="false" ht="12.75" hidden="false" customHeight="false" outlineLevel="0" collapsed="false">
      <c r="A14" s="11" t="s">
        <v>13</v>
      </c>
    </row>
    <row r="15" customFormat="false" ht="12.75" hidden="false" customHeight="false" outlineLevel="0" collapsed="false">
      <c r="A15" s="11" t="str">
        <f aca="false">"Годовой объем закупок, которые планируется осуществить по ре зультатам закупки, участниками которой являются субъекты малого и среднего предпринимательства, составляют "&amp;SUMIF(O21:O628,"=Да",M21:M628)&amp;" рублей ( "&amp;ROUNDUP((SUMIF(O21:O628,"=Да",M21:M628)*100)/(SUM(M21:M628)),2)&amp;" процентов)"</f>
        <v>Годовой объем закупок, которые планируется осуществить по ре зультатам закупки, участниками которой являются субъекты малого и среднего предпринимательства, составляют 206578730.63 рублей ( 35.1 процентов)</v>
      </c>
    </row>
    <row r="17" customFormat="false" ht="23.25" hidden="false" customHeight="true" outlineLevel="0" collapsed="false">
      <c r="A17" s="12" t="s">
        <v>14</v>
      </c>
      <c r="B17" s="13" t="s">
        <v>15</v>
      </c>
      <c r="C17" s="13" t="s">
        <v>16</v>
      </c>
      <c r="D17" s="13" t="s">
        <v>17</v>
      </c>
      <c r="E17" s="13" t="s">
        <v>18</v>
      </c>
      <c r="F17" s="13" t="s">
        <v>19</v>
      </c>
      <c r="G17" s="13" t="s">
        <v>20</v>
      </c>
      <c r="H17" s="14" t="s">
        <v>21</v>
      </c>
      <c r="I17" s="14"/>
      <c r="J17" s="13" t="s">
        <v>22</v>
      </c>
      <c r="K17" s="14" t="s">
        <v>23</v>
      </c>
      <c r="L17" s="14"/>
      <c r="M17" s="13" t="s">
        <v>24</v>
      </c>
      <c r="N17" s="13" t="s">
        <v>25</v>
      </c>
      <c r="O17" s="13" t="s">
        <v>26</v>
      </c>
      <c r="P17" s="13" t="s">
        <v>27</v>
      </c>
      <c r="Q17" s="14" t="s">
        <v>28</v>
      </c>
      <c r="R17" s="14"/>
      <c r="S17" s="13" t="s">
        <v>29</v>
      </c>
      <c r="T17" s="13" t="s">
        <v>30</v>
      </c>
      <c r="U17" s="15" t="s">
        <v>31</v>
      </c>
    </row>
    <row r="18" customFormat="false" ht="48.75" hidden="false" customHeight="true" outlineLevel="0" collapsed="false">
      <c r="A18" s="12"/>
      <c r="B18" s="13"/>
      <c r="C18" s="13"/>
      <c r="D18" s="13"/>
      <c r="E18" s="13"/>
      <c r="F18" s="13"/>
      <c r="G18" s="13"/>
      <c r="H18" s="14"/>
      <c r="I18" s="14"/>
      <c r="J18" s="13"/>
      <c r="K18" s="14"/>
      <c r="L18" s="14"/>
      <c r="M18" s="13"/>
      <c r="N18" s="13"/>
      <c r="O18" s="13"/>
      <c r="P18" s="13"/>
      <c r="Q18" s="14"/>
      <c r="R18" s="14"/>
      <c r="S18" s="13"/>
      <c r="T18" s="13"/>
      <c r="U18" s="15"/>
    </row>
    <row r="19" customFormat="false" ht="76.5" hidden="false" customHeight="true" outlineLevel="0" collapsed="false">
      <c r="A19" s="12"/>
      <c r="B19" s="13"/>
      <c r="C19" s="13"/>
      <c r="D19" s="13"/>
      <c r="E19" s="13"/>
      <c r="F19" s="13"/>
      <c r="G19" s="13"/>
      <c r="H19" s="16" t="s">
        <v>32</v>
      </c>
      <c r="I19" s="17" t="s">
        <v>33</v>
      </c>
      <c r="J19" s="13"/>
      <c r="K19" s="16" t="s">
        <v>34</v>
      </c>
      <c r="L19" s="17" t="s">
        <v>33</v>
      </c>
      <c r="M19" s="13"/>
      <c r="N19" s="13"/>
      <c r="O19" s="13"/>
      <c r="P19" s="13"/>
      <c r="Q19" s="16" t="s">
        <v>35</v>
      </c>
      <c r="R19" s="18" t="s">
        <v>36</v>
      </c>
      <c r="S19" s="13"/>
      <c r="T19" s="13"/>
      <c r="U19" s="15"/>
    </row>
    <row r="20" customFormat="false" ht="13.5" hidden="false" customHeight="false" outlineLevel="0" collapsed="false">
      <c r="A20" s="19" t="n">
        <v>1</v>
      </c>
      <c r="B20" s="20"/>
      <c r="C20" s="20" t="n">
        <v>2</v>
      </c>
      <c r="D20" s="20"/>
      <c r="E20" s="20" t="n">
        <v>3</v>
      </c>
      <c r="F20" s="20" t="n">
        <v>4</v>
      </c>
      <c r="G20" s="20" t="n">
        <v>5</v>
      </c>
      <c r="H20" s="20" t="n">
        <v>6</v>
      </c>
      <c r="I20" s="20" t="n">
        <v>7</v>
      </c>
      <c r="J20" s="20" t="n">
        <v>8</v>
      </c>
      <c r="K20" s="20" t="n">
        <v>9</v>
      </c>
      <c r="L20" s="20" t="n">
        <v>10</v>
      </c>
      <c r="M20" s="20" t="n">
        <v>11</v>
      </c>
      <c r="N20" s="20"/>
      <c r="O20" s="20"/>
      <c r="P20" s="20"/>
      <c r="Q20" s="20" t="n">
        <v>12</v>
      </c>
      <c r="R20" s="20" t="n">
        <v>13</v>
      </c>
      <c r="S20" s="20" t="n">
        <v>14</v>
      </c>
      <c r="T20" s="21" t="n">
        <v>15</v>
      </c>
      <c r="U20" s="22" t="n">
        <v>16</v>
      </c>
    </row>
    <row r="21" customFormat="false" ht="89.25" hidden="false" customHeight="false" outlineLevel="0" collapsed="false">
      <c r="A21" s="23" t="s">
        <v>37</v>
      </c>
      <c r="B21" s="23"/>
      <c r="C21" s="23" t="s">
        <v>38</v>
      </c>
      <c r="D21" s="23"/>
      <c r="E21" s="23" t="s">
        <v>39</v>
      </c>
      <c r="F21" s="23" t="s">
        <v>40</v>
      </c>
      <c r="G21" s="23" t="s">
        <v>41</v>
      </c>
      <c r="H21" s="23" t="s">
        <v>42</v>
      </c>
      <c r="I21" s="23" t="s">
        <v>43</v>
      </c>
      <c r="J21" s="23" t="s">
        <v>37</v>
      </c>
      <c r="K21" s="23" t="s">
        <v>44</v>
      </c>
      <c r="L21" s="23" t="s">
        <v>45</v>
      </c>
      <c r="M21" s="24" t="n">
        <v>11189300</v>
      </c>
      <c r="N21" s="23" t="s">
        <v>46</v>
      </c>
      <c r="O21" s="23" t="s">
        <v>47</v>
      </c>
      <c r="P21" s="23" t="s">
        <v>47</v>
      </c>
      <c r="Q21" s="23" t="s">
        <v>48</v>
      </c>
      <c r="R21" s="23" t="s">
        <v>49</v>
      </c>
      <c r="S21" s="23" t="s">
        <v>50</v>
      </c>
      <c r="T21" s="23" t="s">
        <v>47</v>
      </c>
      <c r="U21" s="23" t="s">
        <v>51</v>
      </c>
    </row>
    <row r="22" customFormat="false" ht="89.25" hidden="false" customHeight="false" outlineLevel="0" collapsed="false">
      <c r="A22" s="23" t="s">
        <v>52</v>
      </c>
      <c r="B22" s="23"/>
      <c r="C22" s="23" t="s">
        <v>53</v>
      </c>
      <c r="D22" s="23"/>
      <c r="E22" s="23" t="s">
        <v>54</v>
      </c>
      <c r="F22" s="23" t="s">
        <v>55</v>
      </c>
      <c r="G22" s="23" t="s">
        <v>41</v>
      </c>
      <c r="H22" s="23" t="s">
        <v>56</v>
      </c>
      <c r="I22" s="23" t="s">
        <v>57</v>
      </c>
      <c r="J22" s="23" t="s">
        <v>37</v>
      </c>
      <c r="K22" s="23" t="s">
        <v>44</v>
      </c>
      <c r="L22" s="23" t="s">
        <v>45</v>
      </c>
      <c r="M22" s="24" t="n">
        <v>11507300</v>
      </c>
      <c r="N22" s="23" t="s">
        <v>46</v>
      </c>
      <c r="O22" s="23" t="s">
        <v>47</v>
      </c>
      <c r="P22" s="23" t="s">
        <v>47</v>
      </c>
      <c r="Q22" s="23" t="s">
        <v>48</v>
      </c>
      <c r="R22" s="23" t="s">
        <v>49</v>
      </c>
      <c r="S22" s="23" t="s">
        <v>50</v>
      </c>
      <c r="T22" s="23" t="s">
        <v>47</v>
      </c>
      <c r="U22" s="23" t="s">
        <v>51</v>
      </c>
    </row>
    <row r="23" customFormat="false" ht="89.25" hidden="false" customHeight="false" outlineLevel="0" collapsed="false">
      <c r="A23" s="23" t="s">
        <v>58</v>
      </c>
      <c r="B23" s="23"/>
      <c r="C23" s="23" t="s">
        <v>59</v>
      </c>
      <c r="D23" s="23"/>
      <c r="E23" s="23" t="s">
        <v>60</v>
      </c>
      <c r="F23" s="23" t="s">
        <v>61</v>
      </c>
      <c r="G23" s="23" t="s">
        <v>41</v>
      </c>
      <c r="H23" s="23" t="s">
        <v>62</v>
      </c>
      <c r="I23" s="23" t="s">
        <v>63</v>
      </c>
      <c r="J23" s="23" t="s">
        <v>37</v>
      </c>
      <c r="K23" s="23" t="s">
        <v>44</v>
      </c>
      <c r="L23" s="23" t="s">
        <v>45</v>
      </c>
      <c r="M23" s="24" t="n">
        <v>1142400</v>
      </c>
      <c r="N23" s="23" t="s">
        <v>46</v>
      </c>
      <c r="O23" s="23" t="s">
        <v>47</v>
      </c>
      <c r="P23" s="23" t="s">
        <v>47</v>
      </c>
      <c r="Q23" s="23" t="s">
        <v>48</v>
      </c>
      <c r="R23" s="23" t="s">
        <v>49</v>
      </c>
      <c r="S23" s="23" t="s">
        <v>50</v>
      </c>
      <c r="T23" s="23" t="s">
        <v>47</v>
      </c>
      <c r="U23" s="23" t="s">
        <v>51</v>
      </c>
    </row>
    <row r="24" customFormat="false" ht="89.25" hidden="false" customHeight="false" outlineLevel="0" collapsed="false">
      <c r="A24" s="23" t="s">
        <v>64</v>
      </c>
      <c r="B24" s="23"/>
      <c r="C24" s="23" t="s">
        <v>65</v>
      </c>
      <c r="D24" s="23"/>
      <c r="E24" s="23" t="s">
        <v>66</v>
      </c>
      <c r="F24" s="23" t="s">
        <v>67</v>
      </c>
      <c r="G24" s="23" t="s">
        <v>41</v>
      </c>
      <c r="H24" s="23" t="s">
        <v>68</v>
      </c>
      <c r="I24" s="23" t="s">
        <v>69</v>
      </c>
      <c r="J24" s="23" t="s">
        <v>37</v>
      </c>
      <c r="K24" s="23" t="s">
        <v>44</v>
      </c>
      <c r="L24" s="23" t="s">
        <v>45</v>
      </c>
      <c r="M24" s="24" t="n">
        <v>2441832</v>
      </c>
      <c r="N24" s="23" t="s">
        <v>46</v>
      </c>
      <c r="O24" s="23" t="s">
        <v>47</v>
      </c>
      <c r="P24" s="23" t="s">
        <v>47</v>
      </c>
      <c r="Q24" s="23" t="s">
        <v>48</v>
      </c>
      <c r="R24" s="23" t="s">
        <v>49</v>
      </c>
      <c r="S24" s="23" t="s">
        <v>50</v>
      </c>
      <c r="T24" s="23" t="s">
        <v>47</v>
      </c>
      <c r="U24" s="23" t="s">
        <v>51</v>
      </c>
    </row>
    <row r="25" customFormat="false" ht="89.25" hidden="false" customHeight="false" outlineLevel="0" collapsed="false">
      <c r="A25" s="23" t="s">
        <v>70</v>
      </c>
      <c r="B25" s="23"/>
      <c r="C25" s="23" t="s">
        <v>65</v>
      </c>
      <c r="D25" s="23"/>
      <c r="E25" s="23" t="s">
        <v>71</v>
      </c>
      <c r="F25" s="23" t="s">
        <v>72</v>
      </c>
      <c r="G25" s="23" t="s">
        <v>41</v>
      </c>
      <c r="H25" s="23" t="s">
        <v>68</v>
      </c>
      <c r="I25" s="23" t="s">
        <v>69</v>
      </c>
      <c r="J25" s="23" t="s">
        <v>37</v>
      </c>
      <c r="K25" s="23" t="s">
        <v>44</v>
      </c>
      <c r="L25" s="23" t="s">
        <v>45</v>
      </c>
      <c r="M25" s="24" t="n">
        <v>3567250</v>
      </c>
      <c r="N25" s="23" t="s">
        <v>46</v>
      </c>
      <c r="O25" s="23" t="s">
        <v>73</v>
      </c>
      <c r="P25" s="23" t="s">
        <v>47</v>
      </c>
      <c r="Q25" s="23" t="s">
        <v>48</v>
      </c>
      <c r="R25" s="23" t="s">
        <v>49</v>
      </c>
      <c r="S25" s="23" t="s">
        <v>50</v>
      </c>
      <c r="T25" s="23" t="s">
        <v>47</v>
      </c>
      <c r="U25" s="23" t="s">
        <v>51</v>
      </c>
    </row>
    <row r="26" customFormat="false" ht="89.25" hidden="false" customHeight="false" outlineLevel="0" collapsed="false">
      <c r="A26" s="23" t="s">
        <v>74</v>
      </c>
      <c r="B26" s="23"/>
      <c r="C26" s="23" t="s">
        <v>75</v>
      </c>
      <c r="D26" s="23"/>
      <c r="E26" s="23" t="s">
        <v>76</v>
      </c>
      <c r="F26" s="23" t="s">
        <v>77</v>
      </c>
      <c r="G26" s="23" t="s">
        <v>41</v>
      </c>
      <c r="H26" s="23" t="s">
        <v>68</v>
      </c>
      <c r="I26" s="23" t="s">
        <v>69</v>
      </c>
      <c r="J26" s="23" t="s">
        <v>37</v>
      </c>
      <c r="K26" s="23" t="s">
        <v>44</v>
      </c>
      <c r="L26" s="23" t="s">
        <v>45</v>
      </c>
      <c r="M26" s="24" t="n">
        <v>17030000</v>
      </c>
      <c r="N26" s="23" t="s">
        <v>46</v>
      </c>
      <c r="O26" s="23" t="s">
        <v>73</v>
      </c>
      <c r="P26" s="23" t="s">
        <v>47</v>
      </c>
      <c r="Q26" s="23" t="s">
        <v>48</v>
      </c>
      <c r="R26" s="23" t="s">
        <v>49</v>
      </c>
      <c r="S26" s="23" t="s">
        <v>50</v>
      </c>
      <c r="T26" s="23" t="s">
        <v>47</v>
      </c>
      <c r="U26" s="23" t="s">
        <v>51</v>
      </c>
    </row>
    <row r="27" customFormat="false" ht="89.25" hidden="false" customHeight="false" outlineLevel="0" collapsed="false">
      <c r="A27" s="23" t="s">
        <v>78</v>
      </c>
      <c r="B27" s="23"/>
      <c r="C27" s="23" t="s">
        <v>79</v>
      </c>
      <c r="D27" s="23"/>
      <c r="E27" s="23" t="s">
        <v>80</v>
      </c>
      <c r="F27" s="23" t="s">
        <v>81</v>
      </c>
      <c r="G27" s="23" t="s">
        <v>41</v>
      </c>
      <c r="H27" s="23" t="s">
        <v>68</v>
      </c>
      <c r="I27" s="23" t="s">
        <v>69</v>
      </c>
      <c r="J27" s="23" t="s">
        <v>37</v>
      </c>
      <c r="K27" s="23" t="s">
        <v>44</v>
      </c>
      <c r="L27" s="23" t="s">
        <v>45</v>
      </c>
      <c r="M27" s="24" t="n">
        <v>500000</v>
      </c>
      <c r="N27" s="23" t="s">
        <v>46</v>
      </c>
      <c r="O27" s="23" t="s">
        <v>73</v>
      </c>
      <c r="P27" s="23" t="s">
        <v>47</v>
      </c>
      <c r="Q27" s="23" t="s">
        <v>82</v>
      </c>
      <c r="R27" s="23" t="s">
        <v>83</v>
      </c>
      <c r="S27" s="23" t="s">
        <v>84</v>
      </c>
      <c r="T27" s="23" t="s">
        <v>73</v>
      </c>
      <c r="U27" s="23" t="s">
        <v>51</v>
      </c>
    </row>
    <row r="28" customFormat="false" ht="89.25" hidden="false" customHeight="false" outlineLevel="0" collapsed="false">
      <c r="A28" s="23" t="s">
        <v>85</v>
      </c>
      <c r="B28" s="23"/>
      <c r="C28" s="23" t="s">
        <v>86</v>
      </c>
      <c r="D28" s="23"/>
      <c r="E28" s="23" t="s">
        <v>87</v>
      </c>
      <c r="F28" s="23" t="s">
        <v>88</v>
      </c>
      <c r="G28" s="23" t="s">
        <v>41</v>
      </c>
      <c r="H28" s="23" t="s">
        <v>68</v>
      </c>
      <c r="I28" s="23" t="s">
        <v>69</v>
      </c>
      <c r="J28" s="23" t="s">
        <v>37</v>
      </c>
      <c r="K28" s="23" t="s">
        <v>44</v>
      </c>
      <c r="L28" s="23" t="s">
        <v>45</v>
      </c>
      <c r="M28" s="24" t="n">
        <v>1200000</v>
      </c>
      <c r="N28" s="23" t="s">
        <v>46</v>
      </c>
      <c r="O28" s="23" t="s">
        <v>47</v>
      </c>
      <c r="P28" s="23" t="s">
        <v>47</v>
      </c>
      <c r="Q28" s="23" t="s">
        <v>82</v>
      </c>
      <c r="R28" s="23" t="s">
        <v>83</v>
      </c>
      <c r="S28" s="23" t="s">
        <v>84</v>
      </c>
      <c r="T28" s="23" t="s">
        <v>73</v>
      </c>
      <c r="U28" s="23" t="s">
        <v>51</v>
      </c>
    </row>
    <row r="29" customFormat="false" ht="89.25" hidden="false" customHeight="false" outlineLevel="0" collapsed="false">
      <c r="A29" s="23" t="s">
        <v>89</v>
      </c>
      <c r="B29" s="23"/>
      <c r="C29" s="23" t="s">
        <v>86</v>
      </c>
      <c r="D29" s="23"/>
      <c r="E29" s="23" t="s">
        <v>90</v>
      </c>
      <c r="F29" s="23" t="s">
        <v>88</v>
      </c>
      <c r="G29" s="23" t="s">
        <v>41</v>
      </c>
      <c r="H29" s="23" t="s">
        <v>68</v>
      </c>
      <c r="I29" s="23" t="s">
        <v>69</v>
      </c>
      <c r="J29" s="23" t="s">
        <v>37</v>
      </c>
      <c r="K29" s="23" t="s">
        <v>44</v>
      </c>
      <c r="L29" s="23" t="s">
        <v>45</v>
      </c>
      <c r="M29" s="24" t="n">
        <v>744000</v>
      </c>
      <c r="N29" s="23" t="s">
        <v>46</v>
      </c>
      <c r="O29" s="23" t="s">
        <v>47</v>
      </c>
      <c r="P29" s="23" t="s">
        <v>47</v>
      </c>
      <c r="Q29" s="23" t="s">
        <v>82</v>
      </c>
      <c r="R29" s="23" t="s">
        <v>83</v>
      </c>
      <c r="S29" s="23" t="s">
        <v>84</v>
      </c>
      <c r="T29" s="23" t="s">
        <v>73</v>
      </c>
      <c r="U29" s="23" t="s">
        <v>51</v>
      </c>
    </row>
    <row r="30" customFormat="false" ht="89.25" hidden="false" customHeight="false" outlineLevel="0" collapsed="false">
      <c r="A30" s="23" t="s">
        <v>91</v>
      </c>
      <c r="B30" s="23"/>
      <c r="C30" s="23" t="s">
        <v>92</v>
      </c>
      <c r="D30" s="23"/>
      <c r="E30" s="23" t="s">
        <v>93</v>
      </c>
      <c r="F30" s="23" t="s">
        <v>94</v>
      </c>
      <c r="G30" s="23" t="s">
        <v>41</v>
      </c>
      <c r="H30" s="23" t="s">
        <v>68</v>
      </c>
      <c r="I30" s="23" t="s">
        <v>69</v>
      </c>
      <c r="J30" s="23" t="s">
        <v>37</v>
      </c>
      <c r="K30" s="23" t="s">
        <v>44</v>
      </c>
      <c r="L30" s="23" t="s">
        <v>45</v>
      </c>
      <c r="M30" s="24" t="n">
        <v>1207000</v>
      </c>
      <c r="N30" s="23" t="s">
        <v>46</v>
      </c>
      <c r="O30" s="23" t="s">
        <v>47</v>
      </c>
      <c r="P30" s="23" t="s">
        <v>47</v>
      </c>
      <c r="Q30" s="23" t="s">
        <v>82</v>
      </c>
      <c r="R30" s="23" t="s">
        <v>83</v>
      </c>
      <c r="S30" s="23" t="s">
        <v>84</v>
      </c>
      <c r="T30" s="23" t="s">
        <v>73</v>
      </c>
      <c r="U30" s="23" t="s">
        <v>51</v>
      </c>
    </row>
    <row r="31" customFormat="false" ht="89.25" hidden="false" customHeight="false" outlineLevel="0" collapsed="false">
      <c r="A31" s="23" t="s">
        <v>95</v>
      </c>
      <c r="B31" s="23"/>
      <c r="C31" s="23" t="s">
        <v>96</v>
      </c>
      <c r="D31" s="23"/>
      <c r="E31" s="23" t="s">
        <v>97</v>
      </c>
      <c r="F31" s="23" t="s">
        <v>98</v>
      </c>
      <c r="G31" s="23" t="s">
        <v>41</v>
      </c>
      <c r="H31" s="23" t="s">
        <v>68</v>
      </c>
      <c r="I31" s="23" t="s">
        <v>69</v>
      </c>
      <c r="J31" s="23" t="s">
        <v>37</v>
      </c>
      <c r="K31" s="23" t="s">
        <v>44</v>
      </c>
      <c r="L31" s="23" t="s">
        <v>45</v>
      </c>
      <c r="M31" s="24" t="n">
        <v>203775</v>
      </c>
      <c r="N31" s="23" t="s">
        <v>46</v>
      </c>
      <c r="O31" s="23" t="s">
        <v>47</v>
      </c>
      <c r="P31" s="23" t="s">
        <v>47</v>
      </c>
      <c r="Q31" s="23" t="s">
        <v>82</v>
      </c>
      <c r="R31" s="23" t="s">
        <v>83</v>
      </c>
      <c r="S31" s="23" t="s">
        <v>84</v>
      </c>
      <c r="T31" s="23" t="s">
        <v>73</v>
      </c>
      <c r="U31" s="23" t="s">
        <v>51</v>
      </c>
    </row>
    <row r="32" customFormat="false" ht="89.25" hidden="false" customHeight="false" outlineLevel="0" collapsed="false">
      <c r="A32" s="23" t="s">
        <v>99</v>
      </c>
      <c r="B32" s="23"/>
      <c r="C32" s="23" t="s">
        <v>86</v>
      </c>
      <c r="D32" s="23"/>
      <c r="E32" s="23" t="s">
        <v>100</v>
      </c>
      <c r="F32" s="23" t="s">
        <v>101</v>
      </c>
      <c r="G32" s="23" t="s">
        <v>41</v>
      </c>
      <c r="H32" s="23" t="s">
        <v>68</v>
      </c>
      <c r="I32" s="23" t="s">
        <v>69</v>
      </c>
      <c r="J32" s="23" t="s">
        <v>37</v>
      </c>
      <c r="K32" s="23" t="s">
        <v>44</v>
      </c>
      <c r="L32" s="23" t="s">
        <v>45</v>
      </c>
      <c r="M32" s="24" t="n">
        <v>4200000</v>
      </c>
      <c r="N32" s="23" t="s">
        <v>46</v>
      </c>
      <c r="O32" s="23" t="s">
        <v>73</v>
      </c>
      <c r="P32" s="23" t="s">
        <v>47</v>
      </c>
      <c r="Q32" s="23" t="s">
        <v>102</v>
      </c>
      <c r="R32" s="23" t="s">
        <v>83</v>
      </c>
      <c r="S32" s="23" t="s">
        <v>84</v>
      </c>
      <c r="T32" s="23" t="s">
        <v>73</v>
      </c>
      <c r="U32" s="23" t="s">
        <v>51</v>
      </c>
    </row>
    <row r="33" customFormat="false" ht="89.25" hidden="false" customHeight="false" outlineLevel="0" collapsed="false">
      <c r="A33" s="23" t="s">
        <v>103</v>
      </c>
      <c r="B33" s="23"/>
      <c r="C33" s="23" t="s">
        <v>86</v>
      </c>
      <c r="D33" s="23"/>
      <c r="E33" s="23" t="s">
        <v>100</v>
      </c>
      <c r="F33" s="23" t="s">
        <v>104</v>
      </c>
      <c r="G33" s="23" t="s">
        <v>41</v>
      </c>
      <c r="H33" s="23" t="s">
        <v>68</v>
      </c>
      <c r="I33" s="23" t="s">
        <v>69</v>
      </c>
      <c r="J33" s="23" t="s">
        <v>37</v>
      </c>
      <c r="K33" s="23" t="s">
        <v>44</v>
      </c>
      <c r="L33" s="23" t="s">
        <v>45</v>
      </c>
      <c r="M33" s="24" t="n">
        <v>32568800</v>
      </c>
      <c r="N33" s="23" t="s">
        <v>46</v>
      </c>
      <c r="O33" s="23" t="s">
        <v>73</v>
      </c>
      <c r="P33" s="23" t="s">
        <v>47</v>
      </c>
      <c r="Q33" s="23" t="s">
        <v>102</v>
      </c>
      <c r="R33" s="23" t="s">
        <v>83</v>
      </c>
      <c r="S33" s="23" t="s">
        <v>105</v>
      </c>
      <c r="T33" s="23" t="s">
        <v>73</v>
      </c>
      <c r="U33" s="23" t="s">
        <v>51</v>
      </c>
    </row>
    <row r="34" customFormat="false" ht="89.25" hidden="false" customHeight="false" outlineLevel="0" collapsed="false">
      <c r="A34" s="23" t="s">
        <v>106</v>
      </c>
      <c r="B34" s="23"/>
      <c r="C34" s="23" t="s">
        <v>107</v>
      </c>
      <c r="D34" s="23"/>
      <c r="E34" s="23" t="s">
        <v>108</v>
      </c>
      <c r="F34" s="23" t="s">
        <v>109</v>
      </c>
      <c r="G34" s="23" t="s">
        <v>41</v>
      </c>
      <c r="H34" s="23" t="s">
        <v>68</v>
      </c>
      <c r="I34" s="23" t="s">
        <v>69</v>
      </c>
      <c r="J34" s="23" t="s">
        <v>37</v>
      </c>
      <c r="K34" s="23" t="s">
        <v>44</v>
      </c>
      <c r="L34" s="23" t="s">
        <v>45</v>
      </c>
      <c r="M34" s="24" t="n">
        <v>3311000</v>
      </c>
      <c r="N34" s="23" t="s">
        <v>46</v>
      </c>
      <c r="O34" s="23" t="s">
        <v>73</v>
      </c>
      <c r="P34" s="23" t="s">
        <v>47</v>
      </c>
      <c r="Q34" s="23" t="s">
        <v>102</v>
      </c>
      <c r="R34" s="23" t="s">
        <v>83</v>
      </c>
      <c r="S34" s="23" t="s">
        <v>84</v>
      </c>
      <c r="T34" s="23" t="s">
        <v>73</v>
      </c>
      <c r="U34" s="23" t="s">
        <v>51</v>
      </c>
    </row>
    <row r="35" customFormat="false" ht="89.25" hidden="false" customHeight="false" outlineLevel="0" collapsed="false">
      <c r="A35" s="23" t="s">
        <v>110</v>
      </c>
      <c r="B35" s="23"/>
      <c r="C35" s="23" t="s">
        <v>86</v>
      </c>
      <c r="D35" s="23"/>
      <c r="E35" s="23" t="s">
        <v>100</v>
      </c>
      <c r="F35" s="23" t="s">
        <v>111</v>
      </c>
      <c r="G35" s="23" t="s">
        <v>41</v>
      </c>
      <c r="H35" s="23" t="s">
        <v>68</v>
      </c>
      <c r="I35" s="23" t="s">
        <v>69</v>
      </c>
      <c r="J35" s="23" t="s">
        <v>37</v>
      </c>
      <c r="K35" s="23" t="s">
        <v>44</v>
      </c>
      <c r="L35" s="23" t="s">
        <v>45</v>
      </c>
      <c r="M35" s="24" t="n">
        <v>1490000</v>
      </c>
      <c r="N35" s="23" t="s">
        <v>46</v>
      </c>
      <c r="O35" s="23" t="s">
        <v>47</v>
      </c>
      <c r="P35" s="23" t="s">
        <v>47</v>
      </c>
      <c r="Q35" s="23" t="s">
        <v>102</v>
      </c>
      <c r="R35" s="23" t="s">
        <v>83</v>
      </c>
      <c r="S35" s="23" t="s">
        <v>84</v>
      </c>
      <c r="T35" s="23" t="s">
        <v>73</v>
      </c>
      <c r="U35" s="23" t="s">
        <v>51</v>
      </c>
    </row>
    <row r="36" customFormat="false" ht="89.25" hidden="false" customHeight="false" outlineLevel="0" collapsed="false">
      <c r="A36" s="23" t="s">
        <v>112</v>
      </c>
      <c r="B36" s="23"/>
      <c r="C36" s="23" t="s">
        <v>86</v>
      </c>
      <c r="D36" s="23"/>
      <c r="E36" s="23" t="s">
        <v>100</v>
      </c>
      <c r="F36" s="23" t="s">
        <v>113</v>
      </c>
      <c r="G36" s="23" t="s">
        <v>41</v>
      </c>
      <c r="H36" s="23" t="s">
        <v>68</v>
      </c>
      <c r="I36" s="23" t="s">
        <v>69</v>
      </c>
      <c r="J36" s="23" t="s">
        <v>37</v>
      </c>
      <c r="K36" s="23" t="s">
        <v>44</v>
      </c>
      <c r="L36" s="23" t="s">
        <v>45</v>
      </c>
      <c r="M36" s="24" t="n">
        <v>3130000</v>
      </c>
      <c r="N36" s="23" t="s">
        <v>46</v>
      </c>
      <c r="O36" s="23" t="s">
        <v>73</v>
      </c>
      <c r="P36" s="23" t="s">
        <v>47</v>
      </c>
      <c r="Q36" s="23" t="s">
        <v>102</v>
      </c>
      <c r="R36" s="23" t="s">
        <v>83</v>
      </c>
      <c r="S36" s="23" t="s">
        <v>84</v>
      </c>
      <c r="T36" s="23" t="s">
        <v>73</v>
      </c>
      <c r="U36" s="23" t="s">
        <v>51</v>
      </c>
    </row>
    <row r="37" customFormat="false" ht="89.25" hidden="false" customHeight="false" outlineLevel="0" collapsed="false">
      <c r="A37" s="23" t="s">
        <v>114</v>
      </c>
      <c r="B37" s="23"/>
      <c r="C37" s="23" t="s">
        <v>115</v>
      </c>
      <c r="D37" s="23"/>
      <c r="E37" s="23" t="s">
        <v>115</v>
      </c>
      <c r="F37" s="23" t="s">
        <v>116</v>
      </c>
      <c r="G37" s="23" t="s">
        <v>41</v>
      </c>
      <c r="H37" s="23" t="s">
        <v>68</v>
      </c>
      <c r="I37" s="23" t="s">
        <v>69</v>
      </c>
      <c r="J37" s="23" t="s">
        <v>37</v>
      </c>
      <c r="K37" s="23" t="s">
        <v>44</v>
      </c>
      <c r="L37" s="23" t="s">
        <v>45</v>
      </c>
      <c r="M37" s="24" t="n">
        <v>14888900</v>
      </c>
      <c r="N37" s="23" t="s">
        <v>46</v>
      </c>
      <c r="O37" s="23" t="s">
        <v>73</v>
      </c>
      <c r="P37" s="23" t="s">
        <v>47</v>
      </c>
      <c r="Q37" s="23" t="s">
        <v>102</v>
      </c>
      <c r="R37" s="23" t="s">
        <v>83</v>
      </c>
      <c r="S37" s="23" t="s">
        <v>50</v>
      </c>
      <c r="T37" s="23" t="s">
        <v>47</v>
      </c>
      <c r="U37" s="23" t="s">
        <v>51</v>
      </c>
    </row>
    <row r="38" customFormat="false" ht="89.25" hidden="false" customHeight="false" outlineLevel="0" collapsed="false">
      <c r="A38" s="23" t="s">
        <v>117</v>
      </c>
      <c r="B38" s="23"/>
      <c r="C38" s="23" t="s">
        <v>118</v>
      </c>
      <c r="D38" s="23"/>
      <c r="E38" s="23" t="s">
        <v>119</v>
      </c>
      <c r="F38" s="23" t="s">
        <v>120</v>
      </c>
      <c r="G38" s="23" t="s">
        <v>41</v>
      </c>
      <c r="H38" s="23" t="s">
        <v>68</v>
      </c>
      <c r="I38" s="23" t="s">
        <v>69</v>
      </c>
      <c r="J38" s="23" t="s">
        <v>37</v>
      </c>
      <c r="K38" s="23" t="s">
        <v>44</v>
      </c>
      <c r="L38" s="23" t="s">
        <v>45</v>
      </c>
      <c r="M38" s="24" t="n">
        <v>1560842.76</v>
      </c>
      <c r="N38" s="23" t="s">
        <v>46</v>
      </c>
      <c r="O38" s="23" t="s">
        <v>47</v>
      </c>
      <c r="P38" s="23" t="s">
        <v>47</v>
      </c>
      <c r="Q38" s="23" t="s">
        <v>102</v>
      </c>
      <c r="R38" s="23" t="s">
        <v>121</v>
      </c>
      <c r="S38" s="23" t="s">
        <v>84</v>
      </c>
      <c r="T38" s="23" t="s">
        <v>73</v>
      </c>
      <c r="U38" s="23" t="s">
        <v>51</v>
      </c>
    </row>
    <row r="39" customFormat="false" ht="89.25" hidden="false" customHeight="false" outlineLevel="0" collapsed="false">
      <c r="A39" s="23" t="s">
        <v>122</v>
      </c>
      <c r="B39" s="23"/>
      <c r="C39" s="23" t="s">
        <v>123</v>
      </c>
      <c r="D39" s="23"/>
      <c r="E39" s="23" t="s">
        <v>124</v>
      </c>
      <c r="F39" s="23" t="s">
        <v>125</v>
      </c>
      <c r="G39" s="23" t="s">
        <v>41</v>
      </c>
      <c r="H39" s="23" t="s">
        <v>68</v>
      </c>
      <c r="I39" s="23" t="s">
        <v>69</v>
      </c>
      <c r="J39" s="23" t="s">
        <v>37</v>
      </c>
      <c r="K39" s="23" t="s">
        <v>44</v>
      </c>
      <c r="L39" s="23" t="s">
        <v>45</v>
      </c>
      <c r="M39" s="24" t="n">
        <v>4946500</v>
      </c>
      <c r="N39" s="23" t="s">
        <v>46</v>
      </c>
      <c r="O39" s="23" t="s">
        <v>47</v>
      </c>
      <c r="P39" s="23" t="s">
        <v>47</v>
      </c>
      <c r="Q39" s="23" t="s">
        <v>102</v>
      </c>
      <c r="R39" s="23" t="s">
        <v>121</v>
      </c>
      <c r="S39" s="23" t="s">
        <v>50</v>
      </c>
      <c r="T39" s="23" t="s">
        <v>47</v>
      </c>
      <c r="U39" s="23" t="s">
        <v>51</v>
      </c>
    </row>
    <row r="40" customFormat="false" ht="89.25" hidden="false" customHeight="false" outlineLevel="0" collapsed="false">
      <c r="A40" s="23" t="s">
        <v>126</v>
      </c>
      <c r="B40" s="23"/>
      <c r="C40" s="23" t="s">
        <v>66</v>
      </c>
      <c r="D40" s="23"/>
      <c r="E40" s="23" t="s">
        <v>127</v>
      </c>
      <c r="F40" s="23" t="s">
        <v>128</v>
      </c>
      <c r="G40" s="23" t="s">
        <v>41</v>
      </c>
      <c r="H40" s="23" t="s">
        <v>68</v>
      </c>
      <c r="I40" s="23" t="s">
        <v>69</v>
      </c>
      <c r="J40" s="23" t="s">
        <v>37</v>
      </c>
      <c r="K40" s="23" t="s">
        <v>44</v>
      </c>
      <c r="L40" s="23" t="s">
        <v>45</v>
      </c>
      <c r="M40" s="24" t="n">
        <v>15425390.2</v>
      </c>
      <c r="N40" s="23" t="s">
        <v>46</v>
      </c>
      <c r="O40" s="23" t="s">
        <v>73</v>
      </c>
      <c r="P40" s="23" t="s">
        <v>47</v>
      </c>
      <c r="Q40" s="23" t="s">
        <v>129</v>
      </c>
      <c r="R40" s="23" t="s">
        <v>83</v>
      </c>
      <c r="S40" s="23" t="s">
        <v>50</v>
      </c>
      <c r="T40" s="23" t="s">
        <v>47</v>
      </c>
      <c r="U40" s="23" t="s">
        <v>51</v>
      </c>
    </row>
    <row r="41" customFormat="false" ht="89.25" hidden="false" customHeight="false" outlineLevel="0" collapsed="false">
      <c r="A41" s="23" t="s">
        <v>130</v>
      </c>
      <c r="B41" s="23"/>
      <c r="C41" s="23" t="s">
        <v>86</v>
      </c>
      <c r="D41" s="23"/>
      <c r="E41" s="23" t="s">
        <v>100</v>
      </c>
      <c r="F41" s="23" t="s">
        <v>131</v>
      </c>
      <c r="G41" s="23" t="s">
        <v>41</v>
      </c>
      <c r="H41" s="23" t="s">
        <v>68</v>
      </c>
      <c r="I41" s="23" t="s">
        <v>69</v>
      </c>
      <c r="J41" s="23" t="s">
        <v>37</v>
      </c>
      <c r="K41" s="23" t="s">
        <v>44</v>
      </c>
      <c r="L41" s="23" t="s">
        <v>45</v>
      </c>
      <c r="M41" s="24" t="n">
        <v>31000000</v>
      </c>
      <c r="N41" s="23" t="s">
        <v>46</v>
      </c>
      <c r="O41" s="23" t="s">
        <v>47</v>
      </c>
      <c r="P41" s="23" t="s">
        <v>47</v>
      </c>
      <c r="Q41" s="23" t="s">
        <v>132</v>
      </c>
      <c r="R41" s="23" t="s">
        <v>133</v>
      </c>
      <c r="S41" s="23" t="s">
        <v>105</v>
      </c>
      <c r="T41" s="23" t="s">
        <v>73</v>
      </c>
      <c r="U41" s="23" t="s">
        <v>51</v>
      </c>
    </row>
    <row r="42" customFormat="false" ht="89.25" hidden="false" customHeight="false" outlineLevel="0" collapsed="false">
      <c r="A42" s="23" t="s">
        <v>134</v>
      </c>
      <c r="B42" s="23"/>
      <c r="C42" s="23" t="s">
        <v>86</v>
      </c>
      <c r="D42" s="23"/>
      <c r="E42" s="23" t="s">
        <v>87</v>
      </c>
      <c r="F42" s="23" t="s">
        <v>113</v>
      </c>
      <c r="G42" s="23" t="s">
        <v>41</v>
      </c>
      <c r="H42" s="23" t="s">
        <v>68</v>
      </c>
      <c r="I42" s="23" t="s">
        <v>69</v>
      </c>
      <c r="J42" s="23" t="s">
        <v>37</v>
      </c>
      <c r="K42" s="23" t="s">
        <v>44</v>
      </c>
      <c r="L42" s="23" t="s">
        <v>45</v>
      </c>
      <c r="M42" s="24" t="n">
        <v>360000</v>
      </c>
      <c r="N42" s="23" t="s">
        <v>46</v>
      </c>
      <c r="O42" s="23" t="s">
        <v>73</v>
      </c>
      <c r="P42" s="23" t="s">
        <v>47</v>
      </c>
      <c r="Q42" s="23" t="s">
        <v>132</v>
      </c>
      <c r="R42" s="23" t="s">
        <v>83</v>
      </c>
      <c r="S42" s="23" t="s">
        <v>84</v>
      </c>
      <c r="T42" s="23" t="s">
        <v>73</v>
      </c>
      <c r="U42" s="23" t="s">
        <v>51</v>
      </c>
    </row>
    <row r="43" customFormat="false" ht="89.25" hidden="false" customHeight="false" outlineLevel="0" collapsed="false">
      <c r="A43" s="23" t="s">
        <v>135</v>
      </c>
      <c r="B43" s="23"/>
      <c r="C43" s="23" t="s">
        <v>136</v>
      </c>
      <c r="D43" s="23"/>
      <c r="E43" s="23" t="s">
        <v>97</v>
      </c>
      <c r="F43" s="23" t="s">
        <v>98</v>
      </c>
      <c r="G43" s="23" t="s">
        <v>41</v>
      </c>
      <c r="H43" s="23" t="s">
        <v>68</v>
      </c>
      <c r="I43" s="23" t="s">
        <v>69</v>
      </c>
      <c r="J43" s="23" t="s">
        <v>37</v>
      </c>
      <c r="K43" s="23" t="s">
        <v>44</v>
      </c>
      <c r="L43" s="23" t="s">
        <v>45</v>
      </c>
      <c r="M43" s="24" t="n">
        <v>4800000</v>
      </c>
      <c r="N43" s="23" t="s">
        <v>46</v>
      </c>
      <c r="O43" s="23" t="s">
        <v>47</v>
      </c>
      <c r="P43" s="23" t="s">
        <v>47</v>
      </c>
      <c r="Q43" s="23" t="s">
        <v>132</v>
      </c>
      <c r="R43" s="23" t="s">
        <v>83</v>
      </c>
      <c r="S43" s="23" t="s">
        <v>84</v>
      </c>
      <c r="T43" s="23" t="s">
        <v>73</v>
      </c>
      <c r="U43" s="23" t="s">
        <v>51</v>
      </c>
    </row>
    <row r="44" customFormat="false" ht="89.25" hidden="false" customHeight="false" outlineLevel="0" collapsed="false">
      <c r="A44" s="23" t="s">
        <v>137</v>
      </c>
      <c r="B44" s="23"/>
      <c r="C44" s="23" t="s">
        <v>138</v>
      </c>
      <c r="D44" s="23"/>
      <c r="E44" s="23" t="s">
        <v>139</v>
      </c>
      <c r="F44" s="23" t="s">
        <v>140</v>
      </c>
      <c r="G44" s="23" t="s">
        <v>41</v>
      </c>
      <c r="H44" s="23" t="s">
        <v>68</v>
      </c>
      <c r="I44" s="23" t="s">
        <v>69</v>
      </c>
      <c r="J44" s="23" t="s">
        <v>37</v>
      </c>
      <c r="K44" s="23" t="s">
        <v>44</v>
      </c>
      <c r="L44" s="23" t="s">
        <v>45</v>
      </c>
      <c r="M44" s="24" t="n">
        <v>3440497</v>
      </c>
      <c r="N44" s="23" t="s">
        <v>46</v>
      </c>
      <c r="O44" s="23" t="s">
        <v>73</v>
      </c>
      <c r="P44" s="23" t="s">
        <v>47</v>
      </c>
      <c r="Q44" s="23" t="s">
        <v>132</v>
      </c>
      <c r="R44" s="23" t="s">
        <v>83</v>
      </c>
      <c r="S44" s="23" t="s">
        <v>84</v>
      </c>
      <c r="T44" s="23" t="s">
        <v>73</v>
      </c>
      <c r="U44" s="23" t="s">
        <v>51</v>
      </c>
    </row>
    <row r="45" customFormat="false" ht="89.25" hidden="false" customHeight="false" outlineLevel="0" collapsed="false">
      <c r="A45" s="23" t="s">
        <v>141</v>
      </c>
      <c r="B45" s="23"/>
      <c r="C45" s="23" t="s">
        <v>86</v>
      </c>
      <c r="D45" s="23"/>
      <c r="E45" s="23" t="s">
        <v>100</v>
      </c>
      <c r="F45" s="23" t="s">
        <v>142</v>
      </c>
      <c r="G45" s="23" t="s">
        <v>41</v>
      </c>
      <c r="H45" s="23" t="s">
        <v>68</v>
      </c>
      <c r="I45" s="23" t="s">
        <v>69</v>
      </c>
      <c r="J45" s="23" t="s">
        <v>37</v>
      </c>
      <c r="K45" s="23" t="s">
        <v>44</v>
      </c>
      <c r="L45" s="23" t="s">
        <v>45</v>
      </c>
      <c r="M45" s="24" t="n">
        <v>8000000</v>
      </c>
      <c r="N45" s="23" t="s">
        <v>46</v>
      </c>
      <c r="O45" s="23" t="s">
        <v>73</v>
      </c>
      <c r="P45" s="23" t="s">
        <v>47</v>
      </c>
      <c r="Q45" s="23" t="s">
        <v>132</v>
      </c>
      <c r="R45" s="23" t="s">
        <v>143</v>
      </c>
      <c r="S45" s="23" t="s">
        <v>84</v>
      </c>
      <c r="T45" s="23" t="s">
        <v>73</v>
      </c>
      <c r="U45" s="23" t="s">
        <v>51</v>
      </c>
    </row>
    <row r="46" customFormat="false" ht="89.25" hidden="false" customHeight="false" outlineLevel="0" collapsed="false">
      <c r="A46" s="23" t="s">
        <v>144</v>
      </c>
      <c r="B46" s="23"/>
      <c r="C46" s="23" t="s">
        <v>86</v>
      </c>
      <c r="D46" s="23"/>
      <c r="E46" s="23" t="s">
        <v>100</v>
      </c>
      <c r="F46" s="23" t="s">
        <v>145</v>
      </c>
      <c r="G46" s="23" t="s">
        <v>41</v>
      </c>
      <c r="H46" s="23" t="s">
        <v>68</v>
      </c>
      <c r="I46" s="23" t="s">
        <v>69</v>
      </c>
      <c r="J46" s="23" t="s">
        <v>37</v>
      </c>
      <c r="K46" s="23" t="s">
        <v>44</v>
      </c>
      <c r="L46" s="23" t="s">
        <v>45</v>
      </c>
      <c r="M46" s="24" t="n">
        <v>2972800</v>
      </c>
      <c r="N46" s="23" t="s">
        <v>46</v>
      </c>
      <c r="O46" s="23" t="s">
        <v>73</v>
      </c>
      <c r="P46" s="23" t="s">
        <v>47</v>
      </c>
      <c r="Q46" s="23" t="s">
        <v>146</v>
      </c>
      <c r="R46" s="23" t="s">
        <v>49</v>
      </c>
      <c r="S46" s="23" t="s">
        <v>84</v>
      </c>
      <c r="T46" s="23" t="s">
        <v>73</v>
      </c>
      <c r="U46" s="23" t="s">
        <v>51</v>
      </c>
    </row>
    <row r="47" customFormat="false" ht="89.25" hidden="false" customHeight="false" outlineLevel="0" collapsed="false">
      <c r="A47" s="23" t="s">
        <v>147</v>
      </c>
      <c r="B47" s="23"/>
      <c r="C47" s="23" t="s">
        <v>86</v>
      </c>
      <c r="D47" s="23"/>
      <c r="E47" s="23" t="s">
        <v>87</v>
      </c>
      <c r="F47" s="23" t="s">
        <v>148</v>
      </c>
      <c r="G47" s="23" t="s">
        <v>41</v>
      </c>
      <c r="H47" s="23" t="s">
        <v>68</v>
      </c>
      <c r="I47" s="23" t="s">
        <v>69</v>
      </c>
      <c r="J47" s="23" t="s">
        <v>37</v>
      </c>
      <c r="K47" s="23" t="s">
        <v>44</v>
      </c>
      <c r="L47" s="23" t="s">
        <v>45</v>
      </c>
      <c r="M47" s="24" t="n">
        <v>2958144</v>
      </c>
      <c r="N47" s="23" t="s">
        <v>46</v>
      </c>
      <c r="O47" s="23" t="s">
        <v>73</v>
      </c>
      <c r="P47" s="23" t="s">
        <v>47</v>
      </c>
      <c r="Q47" s="23" t="s">
        <v>146</v>
      </c>
      <c r="R47" s="23" t="s">
        <v>49</v>
      </c>
      <c r="S47" s="23" t="s">
        <v>84</v>
      </c>
      <c r="T47" s="23" t="s">
        <v>73</v>
      </c>
      <c r="U47" s="23" t="s">
        <v>51</v>
      </c>
    </row>
    <row r="48" customFormat="false" ht="89.25" hidden="false" customHeight="false" outlineLevel="0" collapsed="false">
      <c r="A48" s="23" t="s">
        <v>149</v>
      </c>
      <c r="B48" s="23"/>
      <c r="C48" s="23" t="s">
        <v>150</v>
      </c>
      <c r="D48" s="23"/>
      <c r="E48" s="23" t="s">
        <v>151</v>
      </c>
      <c r="F48" s="23" t="s">
        <v>152</v>
      </c>
      <c r="G48" s="23" t="s">
        <v>41</v>
      </c>
      <c r="H48" s="23" t="s">
        <v>68</v>
      </c>
      <c r="I48" s="23" t="s">
        <v>69</v>
      </c>
      <c r="J48" s="23" t="s">
        <v>37</v>
      </c>
      <c r="K48" s="23" t="s">
        <v>44</v>
      </c>
      <c r="L48" s="23" t="s">
        <v>45</v>
      </c>
      <c r="M48" s="24" t="n">
        <v>10615000</v>
      </c>
      <c r="N48" s="23" t="s">
        <v>46</v>
      </c>
      <c r="O48" s="23" t="s">
        <v>47</v>
      </c>
      <c r="P48" s="23" t="s">
        <v>47</v>
      </c>
      <c r="Q48" s="23" t="s">
        <v>153</v>
      </c>
      <c r="R48" s="23" t="s">
        <v>49</v>
      </c>
      <c r="S48" s="23" t="s">
        <v>105</v>
      </c>
      <c r="T48" s="23" t="s">
        <v>73</v>
      </c>
      <c r="U48" s="23" t="s">
        <v>51</v>
      </c>
    </row>
    <row r="49" customFormat="false" ht="89.25" hidden="false" customHeight="false" outlineLevel="0" collapsed="false">
      <c r="A49" s="23" t="s">
        <v>154</v>
      </c>
      <c r="B49" s="23"/>
      <c r="C49" s="23" t="s">
        <v>155</v>
      </c>
      <c r="D49" s="23"/>
      <c r="E49" s="23" t="s">
        <v>156</v>
      </c>
      <c r="F49" s="23" t="s">
        <v>157</v>
      </c>
      <c r="G49" s="23" t="s">
        <v>41</v>
      </c>
      <c r="H49" s="23" t="s">
        <v>68</v>
      </c>
      <c r="I49" s="23" t="s">
        <v>69</v>
      </c>
      <c r="J49" s="23" t="s">
        <v>37</v>
      </c>
      <c r="K49" s="23" t="s">
        <v>44</v>
      </c>
      <c r="L49" s="23" t="s">
        <v>45</v>
      </c>
      <c r="M49" s="24" t="n">
        <v>37951150</v>
      </c>
      <c r="N49" s="23" t="s">
        <v>46</v>
      </c>
      <c r="O49" s="23" t="s">
        <v>47</v>
      </c>
      <c r="P49" s="23" t="s">
        <v>47</v>
      </c>
      <c r="Q49" s="23" t="s">
        <v>129</v>
      </c>
      <c r="R49" s="23" t="s">
        <v>49</v>
      </c>
      <c r="S49" s="23" t="s">
        <v>50</v>
      </c>
      <c r="T49" s="23" t="s">
        <v>47</v>
      </c>
      <c r="U49" s="23" t="s">
        <v>51</v>
      </c>
    </row>
    <row r="50" customFormat="false" ht="89.25" hidden="false" customHeight="false" outlineLevel="0" collapsed="false">
      <c r="A50" s="23" t="s">
        <v>158</v>
      </c>
      <c r="B50" s="23"/>
      <c r="C50" s="23" t="s">
        <v>159</v>
      </c>
      <c r="D50" s="23"/>
      <c r="E50" s="23" t="s">
        <v>160</v>
      </c>
      <c r="F50" s="23" t="s">
        <v>161</v>
      </c>
      <c r="G50" s="23" t="s">
        <v>41</v>
      </c>
      <c r="H50" s="23" t="s">
        <v>68</v>
      </c>
      <c r="I50" s="23" t="s">
        <v>69</v>
      </c>
      <c r="J50" s="23" t="s">
        <v>37</v>
      </c>
      <c r="K50" s="23" t="s">
        <v>44</v>
      </c>
      <c r="L50" s="23" t="s">
        <v>45</v>
      </c>
      <c r="M50" s="24" t="n">
        <v>1202000</v>
      </c>
      <c r="N50" s="23" t="s">
        <v>46</v>
      </c>
      <c r="O50" s="23" t="s">
        <v>47</v>
      </c>
      <c r="P50" s="23" t="s">
        <v>47</v>
      </c>
      <c r="Q50" s="23" t="s">
        <v>102</v>
      </c>
      <c r="R50" s="23" t="s">
        <v>49</v>
      </c>
      <c r="S50" s="23" t="s">
        <v>50</v>
      </c>
      <c r="T50" s="23" t="s">
        <v>47</v>
      </c>
      <c r="U50" s="23" t="s">
        <v>51</v>
      </c>
    </row>
    <row r="51" customFormat="false" ht="89.25" hidden="false" customHeight="false" outlineLevel="0" collapsed="false">
      <c r="A51" s="23" t="s">
        <v>162</v>
      </c>
      <c r="B51" s="23"/>
      <c r="C51" s="23" t="s">
        <v>163</v>
      </c>
      <c r="D51" s="23"/>
      <c r="E51" s="23" t="s">
        <v>164</v>
      </c>
      <c r="F51" s="23" t="s">
        <v>165</v>
      </c>
      <c r="G51" s="23" t="s">
        <v>41</v>
      </c>
      <c r="H51" s="23" t="s">
        <v>68</v>
      </c>
      <c r="I51" s="23" t="s">
        <v>69</v>
      </c>
      <c r="J51" s="23" t="s">
        <v>37</v>
      </c>
      <c r="K51" s="23" t="s">
        <v>44</v>
      </c>
      <c r="L51" s="23" t="s">
        <v>45</v>
      </c>
      <c r="M51" s="24" t="n">
        <v>3672220</v>
      </c>
      <c r="N51" s="23" t="s">
        <v>46</v>
      </c>
      <c r="O51" s="23" t="s">
        <v>47</v>
      </c>
      <c r="P51" s="23" t="s">
        <v>47</v>
      </c>
      <c r="Q51" s="23" t="s">
        <v>129</v>
      </c>
      <c r="R51" s="23" t="s">
        <v>49</v>
      </c>
      <c r="S51" s="23" t="s">
        <v>50</v>
      </c>
      <c r="T51" s="23" t="s">
        <v>47</v>
      </c>
      <c r="U51" s="23" t="s">
        <v>51</v>
      </c>
    </row>
    <row r="52" customFormat="false" ht="89.25" hidden="false" customHeight="false" outlineLevel="0" collapsed="false">
      <c r="A52" s="23" t="s">
        <v>166</v>
      </c>
      <c r="B52" s="23"/>
      <c r="C52" s="23" t="s">
        <v>163</v>
      </c>
      <c r="D52" s="23"/>
      <c r="E52" s="23" t="s">
        <v>164</v>
      </c>
      <c r="F52" s="23" t="s">
        <v>167</v>
      </c>
      <c r="G52" s="23" t="s">
        <v>41</v>
      </c>
      <c r="H52" s="23" t="s">
        <v>68</v>
      </c>
      <c r="I52" s="23" t="s">
        <v>69</v>
      </c>
      <c r="J52" s="23" t="s">
        <v>37</v>
      </c>
      <c r="K52" s="23" t="s">
        <v>44</v>
      </c>
      <c r="L52" s="23" t="s">
        <v>45</v>
      </c>
      <c r="M52" s="24" t="n">
        <v>2887000</v>
      </c>
      <c r="N52" s="23" t="s">
        <v>46</v>
      </c>
      <c r="O52" s="23" t="s">
        <v>73</v>
      </c>
      <c r="P52" s="23" t="s">
        <v>47</v>
      </c>
      <c r="Q52" s="23" t="s">
        <v>129</v>
      </c>
      <c r="R52" s="23" t="s">
        <v>49</v>
      </c>
      <c r="S52" s="23" t="s">
        <v>50</v>
      </c>
      <c r="T52" s="23" t="s">
        <v>47</v>
      </c>
      <c r="U52" s="23" t="s">
        <v>51</v>
      </c>
    </row>
    <row r="53" customFormat="false" ht="89.25" hidden="false" customHeight="false" outlineLevel="0" collapsed="false">
      <c r="A53" s="23" t="s">
        <v>168</v>
      </c>
      <c r="B53" s="23"/>
      <c r="C53" s="23" t="s">
        <v>169</v>
      </c>
      <c r="D53" s="23"/>
      <c r="E53" s="23" t="s">
        <v>169</v>
      </c>
      <c r="F53" s="23" t="s">
        <v>170</v>
      </c>
      <c r="G53" s="23" t="s">
        <v>41</v>
      </c>
      <c r="H53" s="23" t="s">
        <v>68</v>
      </c>
      <c r="I53" s="23" t="s">
        <v>69</v>
      </c>
      <c r="J53" s="23" t="s">
        <v>37</v>
      </c>
      <c r="K53" s="23" t="s">
        <v>44</v>
      </c>
      <c r="L53" s="23" t="s">
        <v>45</v>
      </c>
      <c r="M53" s="24" t="n">
        <v>2210000</v>
      </c>
      <c r="N53" s="23" t="s">
        <v>46</v>
      </c>
      <c r="O53" s="23" t="s">
        <v>73</v>
      </c>
      <c r="P53" s="23" t="s">
        <v>47</v>
      </c>
      <c r="Q53" s="23" t="s">
        <v>171</v>
      </c>
      <c r="R53" s="23" t="s">
        <v>49</v>
      </c>
      <c r="S53" s="23" t="s">
        <v>84</v>
      </c>
      <c r="T53" s="23" t="s">
        <v>73</v>
      </c>
      <c r="U53" s="23" t="s">
        <v>51</v>
      </c>
    </row>
    <row r="54" customFormat="false" ht="89.25" hidden="false" customHeight="false" outlineLevel="0" collapsed="false">
      <c r="A54" s="23" t="s">
        <v>172</v>
      </c>
      <c r="B54" s="23"/>
      <c r="C54" s="23" t="s">
        <v>173</v>
      </c>
      <c r="D54" s="23"/>
      <c r="E54" s="23" t="s">
        <v>174</v>
      </c>
      <c r="F54" s="23" t="s">
        <v>175</v>
      </c>
      <c r="G54" s="23" t="s">
        <v>41</v>
      </c>
      <c r="H54" s="23" t="s">
        <v>68</v>
      </c>
      <c r="I54" s="23" t="s">
        <v>69</v>
      </c>
      <c r="J54" s="23" t="s">
        <v>37</v>
      </c>
      <c r="K54" s="23" t="s">
        <v>44</v>
      </c>
      <c r="L54" s="23" t="s">
        <v>45</v>
      </c>
      <c r="M54" s="24" t="n">
        <v>3935002.56</v>
      </c>
      <c r="N54" s="23" t="s">
        <v>46</v>
      </c>
      <c r="O54" s="23" t="s">
        <v>47</v>
      </c>
      <c r="P54" s="23" t="s">
        <v>47</v>
      </c>
      <c r="Q54" s="23" t="s">
        <v>129</v>
      </c>
      <c r="R54" s="23" t="s">
        <v>49</v>
      </c>
      <c r="S54" s="23" t="s">
        <v>50</v>
      </c>
      <c r="T54" s="23" t="s">
        <v>47</v>
      </c>
      <c r="U54" s="23" t="s">
        <v>51</v>
      </c>
    </row>
    <row r="55" customFormat="false" ht="89.25" hidden="false" customHeight="false" outlineLevel="0" collapsed="false">
      <c r="A55" s="23" t="s">
        <v>176</v>
      </c>
      <c r="B55" s="23"/>
      <c r="C55" s="23" t="s">
        <v>173</v>
      </c>
      <c r="D55" s="23"/>
      <c r="E55" s="23" t="s">
        <v>174</v>
      </c>
      <c r="F55" s="23" t="s">
        <v>177</v>
      </c>
      <c r="G55" s="23" t="s">
        <v>41</v>
      </c>
      <c r="H55" s="23" t="s">
        <v>68</v>
      </c>
      <c r="I55" s="23" t="s">
        <v>69</v>
      </c>
      <c r="J55" s="23" t="s">
        <v>37</v>
      </c>
      <c r="K55" s="23" t="s">
        <v>44</v>
      </c>
      <c r="L55" s="23" t="s">
        <v>45</v>
      </c>
      <c r="M55" s="24" t="n">
        <v>10850915</v>
      </c>
      <c r="N55" s="23" t="s">
        <v>46</v>
      </c>
      <c r="O55" s="23" t="s">
        <v>47</v>
      </c>
      <c r="P55" s="23" t="s">
        <v>47</v>
      </c>
      <c r="Q55" s="23" t="s">
        <v>129</v>
      </c>
      <c r="R55" s="23" t="s">
        <v>49</v>
      </c>
      <c r="S55" s="23" t="s">
        <v>50</v>
      </c>
      <c r="T55" s="23" t="s">
        <v>47</v>
      </c>
      <c r="U55" s="23" t="s">
        <v>51</v>
      </c>
    </row>
    <row r="56" customFormat="false" ht="89.25" hidden="false" customHeight="false" outlineLevel="0" collapsed="false">
      <c r="A56" s="23" t="s">
        <v>178</v>
      </c>
      <c r="B56" s="23"/>
      <c r="C56" s="23" t="s">
        <v>179</v>
      </c>
      <c r="D56" s="23"/>
      <c r="E56" s="23" t="s">
        <v>180</v>
      </c>
      <c r="F56" s="23" t="s">
        <v>181</v>
      </c>
      <c r="G56" s="23" t="s">
        <v>41</v>
      </c>
      <c r="H56" s="23" t="s">
        <v>68</v>
      </c>
      <c r="I56" s="23" t="s">
        <v>69</v>
      </c>
      <c r="J56" s="23" t="s">
        <v>37</v>
      </c>
      <c r="K56" s="23" t="s">
        <v>44</v>
      </c>
      <c r="L56" s="23" t="s">
        <v>45</v>
      </c>
      <c r="M56" s="24" t="n">
        <v>3910000</v>
      </c>
      <c r="N56" s="23" t="s">
        <v>46</v>
      </c>
      <c r="O56" s="23" t="s">
        <v>47</v>
      </c>
      <c r="P56" s="23" t="s">
        <v>47</v>
      </c>
      <c r="Q56" s="23" t="s">
        <v>129</v>
      </c>
      <c r="R56" s="23" t="s">
        <v>49</v>
      </c>
      <c r="S56" s="23" t="s">
        <v>50</v>
      </c>
      <c r="T56" s="23" t="s">
        <v>47</v>
      </c>
      <c r="U56" s="23" t="s">
        <v>51</v>
      </c>
    </row>
    <row r="57" customFormat="false" ht="89.25" hidden="false" customHeight="false" outlineLevel="0" collapsed="false">
      <c r="A57" s="23" t="s">
        <v>182</v>
      </c>
      <c r="B57" s="23"/>
      <c r="C57" s="23" t="s">
        <v>183</v>
      </c>
      <c r="D57" s="23"/>
      <c r="E57" s="23" t="s">
        <v>183</v>
      </c>
      <c r="F57" s="23" t="s">
        <v>184</v>
      </c>
      <c r="G57" s="23" t="s">
        <v>41</v>
      </c>
      <c r="H57" s="23" t="s">
        <v>68</v>
      </c>
      <c r="I57" s="23" t="s">
        <v>69</v>
      </c>
      <c r="J57" s="23" t="s">
        <v>37</v>
      </c>
      <c r="K57" s="23" t="s">
        <v>44</v>
      </c>
      <c r="L57" s="23" t="s">
        <v>45</v>
      </c>
      <c r="M57" s="24" t="n">
        <v>5861770</v>
      </c>
      <c r="N57" s="23" t="s">
        <v>46</v>
      </c>
      <c r="O57" s="23" t="s">
        <v>47</v>
      </c>
      <c r="P57" s="23" t="s">
        <v>47</v>
      </c>
      <c r="Q57" s="23" t="s">
        <v>129</v>
      </c>
      <c r="R57" s="23" t="s">
        <v>49</v>
      </c>
      <c r="S57" s="23" t="s">
        <v>50</v>
      </c>
      <c r="T57" s="23" t="s">
        <v>47</v>
      </c>
      <c r="U57" s="23" t="s">
        <v>51</v>
      </c>
    </row>
    <row r="58" customFormat="false" ht="89.25" hidden="false" customHeight="false" outlineLevel="0" collapsed="false">
      <c r="A58" s="23" t="s">
        <v>185</v>
      </c>
      <c r="B58" s="23"/>
      <c r="C58" s="23" t="s">
        <v>66</v>
      </c>
      <c r="D58" s="23"/>
      <c r="E58" s="23" t="s">
        <v>71</v>
      </c>
      <c r="F58" s="23" t="s">
        <v>186</v>
      </c>
      <c r="G58" s="23" t="s">
        <v>41</v>
      </c>
      <c r="H58" s="23" t="s">
        <v>68</v>
      </c>
      <c r="I58" s="23" t="s">
        <v>69</v>
      </c>
      <c r="J58" s="23" t="s">
        <v>37</v>
      </c>
      <c r="K58" s="23" t="s">
        <v>44</v>
      </c>
      <c r="L58" s="23" t="s">
        <v>45</v>
      </c>
      <c r="M58" s="24" t="n">
        <v>4133749</v>
      </c>
      <c r="N58" s="23" t="s">
        <v>46</v>
      </c>
      <c r="O58" s="23" t="s">
        <v>73</v>
      </c>
      <c r="P58" s="23" t="s">
        <v>47</v>
      </c>
      <c r="Q58" s="23" t="s">
        <v>187</v>
      </c>
      <c r="R58" s="23" t="s">
        <v>49</v>
      </c>
      <c r="S58" s="23" t="s">
        <v>50</v>
      </c>
      <c r="T58" s="23" t="s">
        <v>47</v>
      </c>
      <c r="U58" s="23" t="s">
        <v>51</v>
      </c>
    </row>
    <row r="59" customFormat="false" ht="89.25" hidden="false" customHeight="false" outlineLevel="0" collapsed="false">
      <c r="A59" s="23" t="s">
        <v>188</v>
      </c>
      <c r="B59" s="23"/>
      <c r="C59" s="23" t="s">
        <v>66</v>
      </c>
      <c r="D59" s="23"/>
      <c r="E59" s="23" t="s">
        <v>127</v>
      </c>
      <c r="F59" s="23" t="s">
        <v>128</v>
      </c>
      <c r="G59" s="23" t="s">
        <v>41</v>
      </c>
      <c r="H59" s="23" t="s">
        <v>68</v>
      </c>
      <c r="I59" s="23" t="s">
        <v>69</v>
      </c>
      <c r="J59" s="23" t="s">
        <v>37</v>
      </c>
      <c r="K59" s="23" t="s">
        <v>44</v>
      </c>
      <c r="L59" s="23" t="s">
        <v>45</v>
      </c>
      <c r="M59" s="24" t="n">
        <v>16970469.8</v>
      </c>
      <c r="N59" s="23" t="s">
        <v>46</v>
      </c>
      <c r="O59" s="23" t="s">
        <v>73</v>
      </c>
      <c r="P59" s="23" t="s">
        <v>47</v>
      </c>
      <c r="Q59" s="23" t="s">
        <v>187</v>
      </c>
      <c r="R59" s="23" t="s">
        <v>49</v>
      </c>
      <c r="S59" s="23" t="s">
        <v>50</v>
      </c>
      <c r="T59" s="23" t="s">
        <v>47</v>
      </c>
      <c r="U59" s="23" t="s">
        <v>51</v>
      </c>
    </row>
    <row r="60" customFormat="false" ht="89.25" hidden="false" customHeight="false" outlineLevel="0" collapsed="false">
      <c r="A60" s="23" t="s">
        <v>189</v>
      </c>
      <c r="B60" s="23"/>
      <c r="C60" s="23" t="s">
        <v>190</v>
      </c>
      <c r="D60" s="23"/>
      <c r="E60" s="23" t="s">
        <v>191</v>
      </c>
      <c r="F60" s="23" t="s">
        <v>192</v>
      </c>
      <c r="G60" s="23" t="s">
        <v>41</v>
      </c>
      <c r="H60" s="23" t="s">
        <v>68</v>
      </c>
      <c r="I60" s="23" t="s">
        <v>69</v>
      </c>
      <c r="J60" s="23" t="s">
        <v>37</v>
      </c>
      <c r="K60" s="23" t="s">
        <v>44</v>
      </c>
      <c r="L60" s="23" t="s">
        <v>45</v>
      </c>
      <c r="M60" s="24" t="n">
        <v>3680000</v>
      </c>
      <c r="N60" s="23" t="s">
        <v>46</v>
      </c>
      <c r="O60" s="23" t="s">
        <v>47</v>
      </c>
      <c r="P60" s="23" t="s">
        <v>47</v>
      </c>
      <c r="Q60" s="23" t="s">
        <v>129</v>
      </c>
      <c r="R60" s="23" t="s">
        <v>49</v>
      </c>
      <c r="S60" s="23" t="s">
        <v>50</v>
      </c>
      <c r="T60" s="23" t="s">
        <v>47</v>
      </c>
      <c r="U60" s="23" t="s">
        <v>51</v>
      </c>
    </row>
    <row r="61" customFormat="false" ht="89.25" hidden="false" customHeight="false" outlineLevel="0" collapsed="false">
      <c r="A61" s="23" t="s">
        <v>193</v>
      </c>
      <c r="B61" s="23"/>
      <c r="C61" s="23" t="s">
        <v>194</v>
      </c>
      <c r="D61" s="23"/>
      <c r="E61" s="23" t="s">
        <v>195</v>
      </c>
      <c r="F61" s="23" t="s">
        <v>196</v>
      </c>
      <c r="G61" s="23" t="s">
        <v>41</v>
      </c>
      <c r="H61" s="23" t="s">
        <v>68</v>
      </c>
      <c r="I61" s="23" t="s">
        <v>69</v>
      </c>
      <c r="J61" s="23" t="s">
        <v>37</v>
      </c>
      <c r="K61" s="23" t="s">
        <v>44</v>
      </c>
      <c r="L61" s="23" t="s">
        <v>45</v>
      </c>
      <c r="M61" s="24" t="n">
        <v>1200000</v>
      </c>
      <c r="N61" s="23" t="s">
        <v>46</v>
      </c>
      <c r="O61" s="23" t="s">
        <v>47</v>
      </c>
      <c r="P61" s="23" t="s">
        <v>47</v>
      </c>
      <c r="Q61" s="23" t="s">
        <v>197</v>
      </c>
      <c r="R61" s="23" t="s">
        <v>133</v>
      </c>
      <c r="S61" s="23" t="s">
        <v>198</v>
      </c>
      <c r="T61" s="23" t="s">
        <v>73</v>
      </c>
      <c r="U61" s="23" t="s">
        <v>51</v>
      </c>
    </row>
    <row r="62" customFormat="false" ht="89.25" hidden="false" customHeight="false" outlineLevel="0" collapsed="false">
      <c r="A62" s="23" t="s">
        <v>199</v>
      </c>
      <c r="B62" s="23"/>
      <c r="C62" s="23" t="s">
        <v>194</v>
      </c>
      <c r="D62" s="23"/>
      <c r="E62" s="23" t="s">
        <v>195</v>
      </c>
      <c r="F62" s="23" t="s">
        <v>200</v>
      </c>
      <c r="G62" s="23" t="s">
        <v>41</v>
      </c>
      <c r="H62" s="23" t="s">
        <v>68</v>
      </c>
      <c r="I62" s="23" t="s">
        <v>69</v>
      </c>
      <c r="J62" s="23" t="s">
        <v>37</v>
      </c>
      <c r="K62" s="23" t="s">
        <v>44</v>
      </c>
      <c r="L62" s="23" t="s">
        <v>45</v>
      </c>
      <c r="M62" s="24" t="n">
        <v>870000</v>
      </c>
      <c r="N62" s="23" t="s">
        <v>46</v>
      </c>
      <c r="O62" s="23" t="s">
        <v>47</v>
      </c>
      <c r="P62" s="23" t="s">
        <v>47</v>
      </c>
      <c r="Q62" s="23" t="s">
        <v>197</v>
      </c>
      <c r="R62" s="23" t="s">
        <v>133</v>
      </c>
      <c r="S62" s="23" t="s">
        <v>198</v>
      </c>
      <c r="T62" s="23" t="s">
        <v>73</v>
      </c>
      <c r="U62" s="23" t="s">
        <v>51</v>
      </c>
    </row>
    <row r="63" customFormat="false" ht="89.25" hidden="false" customHeight="false" outlineLevel="0" collapsed="false">
      <c r="A63" s="23" t="s">
        <v>201</v>
      </c>
      <c r="B63" s="23"/>
      <c r="C63" s="23" t="s">
        <v>202</v>
      </c>
      <c r="D63" s="23"/>
      <c r="E63" s="23" t="s">
        <v>203</v>
      </c>
      <c r="F63" s="23" t="s">
        <v>204</v>
      </c>
      <c r="G63" s="23" t="s">
        <v>41</v>
      </c>
      <c r="H63" s="23" t="s">
        <v>68</v>
      </c>
      <c r="I63" s="23" t="s">
        <v>69</v>
      </c>
      <c r="J63" s="23" t="s">
        <v>37</v>
      </c>
      <c r="K63" s="23" t="s">
        <v>44</v>
      </c>
      <c r="L63" s="23" t="s">
        <v>45</v>
      </c>
      <c r="M63" s="24" t="n">
        <v>500000</v>
      </c>
      <c r="N63" s="23" t="s">
        <v>46</v>
      </c>
      <c r="O63" s="23" t="s">
        <v>73</v>
      </c>
      <c r="P63" s="23" t="s">
        <v>47</v>
      </c>
      <c r="Q63" s="23" t="s">
        <v>187</v>
      </c>
      <c r="R63" s="23" t="s">
        <v>49</v>
      </c>
      <c r="S63" s="23" t="s">
        <v>50</v>
      </c>
      <c r="T63" s="23" t="s">
        <v>47</v>
      </c>
      <c r="U63" s="23" t="s">
        <v>51</v>
      </c>
    </row>
    <row r="64" customFormat="false" ht="89.25" hidden="false" customHeight="false" outlineLevel="0" collapsed="false">
      <c r="A64" s="23" t="s">
        <v>205</v>
      </c>
      <c r="B64" s="23"/>
      <c r="C64" s="23" t="s">
        <v>206</v>
      </c>
      <c r="D64" s="23"/>
      <c r="E64" s="23" t="s">
        <v>207</v>
      </c>
      <c r="F64" s="23" t="s">
        <v>208</v>
      </c>
      <c r="G64" s="23" t="s">
        <v>41</v>
      </c>
      <c r="H64" s="23" t="s">
        <v>68</v>
      </c>
      <c r="I64" s="23" t="s">
        <v>69</v>
      </c>
      <c r="J64" s="23" t="s">
        <v>37</v>
      </c>
      <c r="K64" s="23" t="s">
        <v>44</v>
      </c>
      <c r="L64" s="23" t="s">
        <v>45</v>
      </c>
      <c r="M64" s="24" t="n">
        <v>5802000</v>
      </c>
      <c r="N64" s="23" t="s">
        <v>46</v>
      </c>
      <c r="O64" s="23" t="s">
        <v>47</v>
      </c>
      <c r="P64" s="23" t="s">
        <v>47</v>
      </c>
      <c r="Q64" s="23" t="s">
        <v>187</v>
      </c>
      <c r="R64" s="23" t="s">
        <v>49</v>
      </c>
      <c r="S64" s="23" t="s">
        <v>198</v>
      </c>
      <c r="T64" s="23" t="s">
        <v>73</v>
      </c>
      <c r="U64" s="23" t="s">
        <v>51</v>
      </c>
    </row>
    <row r="65" customFormat="false" ht="89.25" hidden="false" customHeight="false" outlineLevel="0" collapsed="false">
      <c r="A65" s="23" t="s">
        <v>209</v>
      </c>
      <c r="B65" s="23"/>
      <c r="C65" s="23" t="s">
        <v>92</v>
      </c>
      <c r="D65" s="23"/>
      <c r="E65" s="23" t="s">
        <v>210</v>
      </c>
      <c r="F65" s="23" t="s">
        <v>211</v>
      </c>
      <c r="G65" s="23" t="s">
        <v>41</v>
      </c>
      <c r="H65" s="23" t="s">
        <v>68</v>
      </c>
      <c r="I65" s="23" t="s">
        <v>69</v>
      </c>
      <c r="J65" s="23" t="s">
        <v>37</v>
      </c>
      <c r="K65" s="23" t="s">
        <v>44</v>
      </c>
      <c r="L65" s="23" t="s">
        <v>45</v>
      </c>
      <c r="M65" s="24" t="n">
        <v>3500000</v>
      </c>
      <c r="N65" s="23" t="s">
        <v>46</v>
      </c>
      <c r="O65" s="23" t="s">
        <v>47</v>
      </c>
      <c r="P65" s="23" t="s">
        <v>47</v>
      </c>
      <c r="Q65" s="23" t="s">
        <v>187</v>
      </c>
      <c r="R65" s="23" t="s">
        <v>49</v>
      </c>
      <c r="S65" s="23" t="s">
        <v>105</v>
      </c>
      <c r="T65" s="23" t="s">
        <v>73</v>
      </c>
      <c r="U65" s="23" t="s">
        <v>51</v>
      </c>
    </row>
    <row r="66" customFormat="false" ht="89.25" hidden="false" customHeight="false" outlineLevel="0" collapsed="false">
      <c r="A66" s="23" t="s">
        <v>212</v>
      </c>
      <c r="B66" s="23"/>
      <c r="C66" s="23" t="s">
        <v>206</v>
      </c>
      <c r="D66" s="23"/>
      <c r="E66" s="23" t="s">
        <v>207</v>
      </c>
      <c r="F66" s="23" t="s">
        <v>213</v>
      </c>
      <c r="G66" s="23" t="s">
        <v>41</v>
      </c>
      <c r="H66" s="23" t="s">
        <v>68</v>
      </c>
      <c r="I66" s="23" t="s">
        <v>69</v>
      </c>
      <c r="J66" s="23" t="s">
        <v>37</v>
      </c>
      <c r="K66" s="23" t="s">
        <v>44</v>
      </c>
      <c r="L66" s="23" t="s">
        <v>45</v>
      </c>
      <c r="M66" s="24" t="n">
        <v>18682595.63</v>
      </c>
      <c r="N66" s="23" t="s">
        <v>46</v>
      </c>
      <c r="O66" s="23" t="s">
        <v>73</v>
      </c>
      <c r="P66" s="23" t="s">
        <v>47</v>
      </c>
      <c r="Q66" s="23" t="s">
        <v>187</v>
      </c>
      <c r="R66" s="23" t="s">
        <v>49</v>
      </c>
      <c r="S66" s="23" t="s">
        <v>50</v>
      </c>
      <c r="T66" s="23" t="s">
        <v>47</v>
      </c>
      <c r="U66" s="23" t="s">
        <v>51</v>
      </c>
    </row>
    <row r="67" customFormat="false" ht="89.25" hidden="false" customHeight="false" outlineLevel="0" collapsed="false">
      <c r="A67" s="23" t="s">
        <v>214</v>
      </c>
      <c r="B67" s="23"/>
      <c r="C67" s="23" t="s">
        <v>206</v>
      </c>
      <c r="D67" s="23"/>
      <c r="E67" s="23" t="s">
        <v>207</v>
      </c>
      <c r="F67" s="23" t="s">
        <v>215</v>
      </c>
      <c r="G67" s="23" t="s">
        <v>41</v>
      </c>
      <c r="H67" s="23" t="s">
        <v>68</v>
      </c>
      <c r="I67" s="23" t="s">
        <v>69</v>
      </c>
      <c r="J67" s="23" t="s">
        <v>37</v>
      </c>
      <c r="K67" s="23" t="s">
        <v>44</v>
      </c>
      <c r="L67" s="23" t="s">
        <v>45</v>
      </c>
      <c r="M67" s="24" t="n">
        <v>19213159.37</v>
      </c>
      <c r="N67" s="23" t="s">
        <v>46</v>
      </c>
      <c r="O67" s="23" t="s">
        <v>47</v>
      </c>
      <c r="P67" s="23" t="s">
        <v>47</v>
      </c>
      <c r="Q67" s="23" t="s">
        <v>132</v>
      </c>
      <c r="R67" s="23" t="s">
        <v>83</v>
      </c>
      <c r="S67" s="23" t="s">
        <v>50</v>
      </c>
      <c r="T67" s="23" t="s">
        <v>47</v>
      </c>
      <c r="U67" s="23" t="s">
        <v>51</v>
      </c>
    </row>
    <row r="68" customFormat="false" ht="89.25" hidden="false" customHeight="false" outlineLevel="0" collapsed="false">
      <c r="A68" s="23" t="s">
        <v>216</v>
      </c>
      <c r="B68" s="23"/>
      <c r="C68" s="23" t="s">
        <v>206</v>
      </c>
      <c r="D68" s="23"/>
      <c r="E68" s="23" t="s">
        <v>207</v>
      </c>
      <c r="F68" s="23" t="s">
        <v>217</v>
      </c>
      <c r="G68" s="23" t="s">
        <v>41</v>
      </c>
      <c r="H68" s="23" t="s">
        <v>68</v>
      </c>
      <c r="I68" s="23" t="s">
        <v>69</v>
      </c>
      <c r="J68" s="23" t="s">
        <v>37</v>
      </c>
      <c r="K68" s="23" t="s">
        <v>44</v>
      </c>
      <c r="L68" s="23" t="s">
        <v>45</v>
      </c>
      <c r="M68" s="24" t="n">
        <v>10000000</v>
      </c>
      <c r="N68" s="23" t="s">
        <v>46</v>
      </c>
      <c r="O68" s="23" t="s">
        <v>47</v>
      </c>
      <c r="P68" s="23" t="s">
        <v>47</v>
      </c>
      <c r="Q68" s="23" t="s">
        <v>171</v>
      </c>
      <c r="R68" s="23" t="s">
        <v>49</v>
      </c>
      <c r="S68" s="23" t="s">
        <v>105</v>
      </c>
      <c r="T68" s="23" t="s">
        <v>73</v>
      </c>
      <c r="U68" s="23" t="s">
        <v>51</v>
      </c>
    </row>
    <row r="69" customFormat="false" ht="89.25" hidden="false" customHeight="false" outlineLevel="0" collapsed="false">
      <c r="A69" s="23" t="s">
        <v>218</v>
      </c>
      <c r="B69" s="23"/>
      <c r="C69" s="23" t="s">
        <v>202</v>
      </c>
      <c r="D69" s="23"/>
      <c r="E69" s="23" t="s">
        <v>219</v>
      </c>
      <c r="F69" s="23" t="s">
        <v>220</v>
      </c>
      <c r="G69" s="23" t="s">
        <v>41</v>
      </c>
      <c r="H69" s="23" t="s">
        <v>68</v>
      </c>
      <c r="I69" s="23" t="s">
        <v>69</v>
      </c>
      <c r="J69" s="23" t="s">
        <v>37</v>
      </c>
      <c r="K69" s="23" t="s">
        <v>44</v>
      </c>
      <c r="L69" s="23" t="s">
        <v>45</v>
      </c>
      <c r="M69" s="24" t="n">
        <v>16742000</v>
      </c>
      <c r="N69" s="23" t="s">
        <v>46</v>
      </c>
      <c r="O69" s="23" t="s">
        <v>73</v>
      </c>
      <c r="P69" s="23" t="s">
        <v>47</v>
      </c>
      <c r="Q69" s="23" t="s">
        <v>187</v>
      </c>
      <c r="R69" s="23" t="s">
        <v>49</v>
      </c>
      <c r="S69" s="23" t="s">
        <v>105</v>
      </c>
      <c r="T69" s="23" t="s">
        <v>73</v>
      </c>
      <c r="U69" s="23" t="s">
        <v>51</v>
      </c>
    </row>
    <row r="70" customFormat="false" ht="89.25" hidden="false" customHeight="false" outlineLevel="0" collapsed="false">
      <c r="A70" s="23" t="s">
        <v>221</v>
      </c>
      <c r="B70" s="23"/>
      <c r="C70" s="23" t="s">
        <v>206</v>
      </c>
      <c r="D70" s="23"/>
      <c r="E70" s="23" t="s">
        <v>207</v>
      </c>
      <c r="F70" s="23" t="s">
        <v>222</v>
      </c>
      <c r="G70" s="23" t="s">
        <v>41</v>
      </c>
      <c r="H70" s="23" t="s">
        <v>68</v>
      </c>
      <c r="I70" s="23" t="s">
        <v>69</v>
      </c>
      <c r="J70" s="23" t="s">
        <v>37</v>
      </c>
      <c r="K70" s="23" t="s">
        <v>44</v>
      </c>
      <c r="L70" s="23" t="s">
        <v>45</v>
      </c>
      <c r="M70" s="24" t="n">
        <v>300000</v>
      </c>
      <c r="N70" s="23" t="s">
        <v>46</v>
      </c>
      <c r="O70" s="23" t="s">
        <v>47</v>
      </c>
      <c r="P70" s="23" t="s">
        <v>47</v>
      </c>
      <c r="Q70" s="23" t="s">
        <v>187</v>
      </c>
      <c r="R70" s="23" t="s">
        <v>49</v>
      </c>
      <c r="S70" s="23" t="s">
        <v>198</v>
      </c>
      <c r="T70" s="23" t="s">
        <v>73</v>
      </c>
      <c r="U70" s="23" t="s">
        <v>51</v>
      </c>
    </row>
    <row r="71" customFormat="false" ht="89.25" hidden="false" customHeight="false" outlineLevel="0" collapsed="false">
      <c r="A71" s="23" t="s">
        <v>223</v>
      </c>
      <c r="B71" s="23"/>
      <c r="C71" s="23" t="s">
        <v>224</v>
      </c>
      <c r="D71" s="23"/>
      <c r="E71" s="23" t="s">
        <v>225</v>
      </c>
      <c r="F71" s="23" t="s">
        <v>226</v>
      </c>
      <c r="G71" s="23" t="s">
        <v>41</v>
      </c>
      <c r="H71" s="23" t="s">
        <v>68</v>
      </c>
      <c r="I71" s="23" t="s">
        <v>69</v>
      </c>
      <c r="J71" s="23" t="s">
        <v>37</v>
      </c>
      <c r="K71" s="23" t="s">
        <v>44</v>
      </c>
      <c r="L71" s="23" t="s">
        <v>45</v>
      </c>
      <c r="M71" s="24" t="n">
        <v>1204460</v>
      </c>
      <c r="N71" s="23" t="s">
        <v>46</v>
      </c>
      <c r="O71" s="23" t="s">
        <v>47</v>
      </c>
      <c r="P71" s="23" t="s">
        <v>47</v>
      </c>
      <c r="Q71" s="23" t="s">
        <v>227</v>
      </c>
      <c r="R71" s="23" t="s">
        <v>49</v>
      </c>
      <c r="S71" s="23" t="s">
        <v>84</v>
      </c>
      <c r="T71" s="23" t="s">
        <v>73</v>
      </c>
      <c r="U71" s="23" t="s">
        <v>51</v>
      </c>
    </row>
    <row r="72" customFormat="false" ht="89.25" hidden="false" customHeight="false" outlineLevel="0" collapsed="false">
      <c r="A72" s="23" t="s">
        <v>228</v>
      </c>
      <c r="B72" s="23"/>
      <c r="C72" s="23" t="s">
        <v>202</v>
      </c>
      <c r="D72" s="23"/>
      <c r="E72" s="23" t="s">
        <v>203</v>
      </c>
      <c r="F72" s="23" t="s">
        <v>229</v>
      </c>
      <c r="G72" s="23" t="s">
        <v>41</v>
      </c>
      <c r="H72" s="23" t="s">
        <v>68</v>
      </c>
      <c r="I72" s="23" t="s">
        <v>69</v>
      </c>
      <c r="J72" s="23" t="s">
        <v>37</v>
      </c>
      <c r="K72" s="23" t="s">
        <v>44</v>
      </c>
      <c r="L72" s="23" t="s">
        <v>45</v>
      </c>
      <c r="M72" s="24" t="n">
        <v>300000</v>
      </c>
      <c r="N72" s="23" t="s">
        <v>46</v>
      </c>
      <c r="O72" s="23" t="s">
        <v>47</v>
      </c>
      <c r="P72" s="23" t="s">
        <v>47</v>
      </c>
      <c r="Q72" s="23" t="s">
        <v>187</v>
      </c>
      <c r="R72" s="23" t="s">
        <v>49</v>
      </c>
      <c r="S72" s="23" t="s">
        <v>50</v>
      </c>
      <c r="T72" s="23" t="s">
        <v>47</v>
      </c>
      <c r="U72" s="23" t="s">
        <v>51</v>
      </c>
    </row>
    <row r="73" customFormat="false" ht="89.25" hidden="false" customHeight="false" outlineLevel="0" collapsed="false">
      <c r="A73" s="23" t="s">
        <v>230</v>
      </c>
      <c r="B73" s="23"/>
      <c r="C73" s="23" t="s">
        <v>202</v>
      </c>
      <c r="D73" s="23"/>
      <c r="E73" s="23" t="s">
        <v>203</v>
      </c>
      <c r="F73" s="23" t="s">
        <v>231</v>
      </c>
      <c r="G73" s="23" t="s">
        <v>41</v>
      </c>
      <c r="H73" s="23" t="s">
        <v>68</v>
      </c>
      <c r="I73" s="23" t="s">
        <v>69</v>
      </c>
      <c r="J73" s="23" t="s">
        <v>37</v>
      </c>
      <c r="K73" s="23" t="s">
        <v>44</v>
      </c>
      <c r="L73" s="23" t="s">
        <v>45</v>
      </c>
      <c r="M73" s="24" t="n">
        <v>2550000</v>
      </c>
      <c r="N73" s="23" t="s">
        <v>46</v>
      </c>
      <c r="O73" s="23" t="s">
        <v>47</v>
      </c>
      <c r="P73" s="23" t="s">
        <v>47</v>
      </c>
      <c r="Q73" s="23" t="s">
        <v>187</v>
      </c>
      <c r="R73" s="23" t="s">
        <v>49</v>
      </c>
      <c r="S73" s="23" t="s">
        <v>50</v>
      </c>
      <c r="T73" s="23" t="s">
        <v>47</v>
      </c>
      <c r="U73" s="23" t="s">
        <v>51</v>
      </c>
    </row>
    <row r="74" customFormat="false" ht="89.25" hidden="false" customHeight="false" outlineLevel="0" collapsed="false">
      <c r="A74" s="23" t="s">
        <v>232</v>
      </c>
      <c r="B74" s="23"/>
      <c r="C74" s="23" t="s">
        <v>202</v>
      </c>
      <c r="D74" s="23"/>
      <c r="E74" s="23" t="s">
        <v>203</v>
      </c>
      <c r="F74" s="23" t="s">
        <v>233</v>
      </c>
      <c r="G74" s="23" t="s">
        <v>41</v>
      </c>
      <c r="H74" s="23" t="s">
        <v>68</v>
      </c>
      <c r="I74" s="23" t="s">
        <v>69</v>
      </c>
      <c r="J74" s="23" t="s">
        <v>37</v>
      </c>
      <c r="K74" s="23" t="s">
        <v>234</v>
      </c>
      <c r="L74" s="23" t="s">
        <v>235</v>
      </c>
      <c r="M74" s="24" t="n">
        <v>270000</v>
      </c>
      <c r="N74" s="23" t="s">
        <v>46</v>
      </c>
      <c r="O74" s="23" t="s">
        <v>47</v>
      </c>
      <c r="P74" s="23" t="s">
        <v>47</v>
      </c>
      <c r="Q74" s="23" t="s">
        <v>197</v>
      </c>
      <c r="R74" s="23" t="s">
        <v>83</v>
      </c>
      <c r="S74" s="23" t="s">
        <v>50</v>
      </c>
      <c r="T74" s="23" t="s">
        <v>47</v>
      </c>
      <c r="U74" s="23" t="s">
        <v>51</v>
      </c>
    </row>
    <row r="75" customFormat="false" ht="89.25" hidden="false" customHeight="false" outlineLevel="0" collapsed="false">
      <c r="A75" s="23" t="s">
        <v>236</v>
      </c>
      <c r="B75" s="23"/>
      <c r="C75" s="23" t="s">
        <v>237</v>
      </c>
      <c r="D75" s="23"/>
      <c r="E75" s="23" t="s">
        <v>237</v>
      </c>
      <c r="F75" s="23" t="s">
        <v>238</v>
      </c>
      <c r="G75" s="23" t="s">
        <v>41</v>
      </c>
      <c r="H75" s="23" t="s">
        <v>68</v>
      </c>
      <c r="I75" s="23" t="s">
        <v>69</v>
      </c>
      <c r="J75" s="23" t="s">
        <v>37</v>
      </c>
      <c r="K75" s="23" t="s">
        <v>44</v>
      </c>
      <c r="L75" s="23" t="s">
        <v>45</v>
      </c>
      <c r="M75" s="24" t="n">
        <v>5000000</v>
      </c>
      <c r="N75" s="23" t="s">
        <v>46</v>
      </c>
      <c r="O75" s="23" t="s">
        <v>47</v>
      </c>
      <c r="P75" s="23" t="s">
        <v>47</v>
      </c>
      <c r="Q75" s="23" t="s">
        <v>227</v>
      </c>
      <c r="R75" s="23" t="s">
        <v>49</v>
      </c>
      <c r="S75" s="23" t="s">
        <v>198</v>
      </c>
      <c r="T75" s="23" t="s">
        <v>73</v>
      </c>
      <c r="U75" s="23" t="s">
        <v>51</v>
      </c>
    </row>
    <row r="76" customFormat="false" ht="89.25" hidden="false" customHeight="false" outlineLevel="0" collapsed="false">
      <c r="A76" s="23" t="s">
        <v>239</v>
      </c>
      <c r="B76" s="23"/>
      <c r="C76" s="23" t="s">
        <v>240</v>
      </c>
      <c r="D76" s="23"/>
      <c r="E76" s="23" t="s">
        <v>241</v>
      </c>
      <c r="F76" s="23" t="s">
        <v>242</v>
      </c>
      <c r="G76" s="23" t="s">
        <v>41</v>
      </c>
      <c r="H76" s="23" t="s">
        <v>68</v>
      </c>
      <c r="I76" s="23" t="s">
        <v>69</v>
      </c>
      <c r="J76" s="23" t="s">
        <v>37</v>
      </c>
      <c r="K76" s="23" t="s">
        <v>44</v>
      </c>
      <c r="L76" s="23" t="s">
        <v>45</v>
      </c>
      <c r="M76" s="24" t="n">
        <v>37000</v>
      </c>
      <c r="N76" s="23" t="s">
        <v>46</v>
      </c>
      <c r="O76" s="23" t="s">
        <v>73</v>
      </c>
      <c r="P76" s="23" t="s">
        <v>47</v>
      </c>
      <c r="Q76" s="23" t="s">
        <v>187</v>
      </c>
      <c r="R76" s="23" t="s">
        <v>49</v>
      </c>
      <c r="S76" s="23" t="s">
        <v>198</v>
      </c>
      <c r="T76" s="23" t="s">
        <v>73</v>
      </c>
      <c r="U76" s="23" t="s">
        <v>51</v>
      </c>
    </row>
    <row r="77" customFormat="false" ht="89.25" hidden="false" customHeight="false" outlineLevel="0" collapsed="false">
      <c r="A77" s="23" t="s">
        <v>243</v>
      </c>
      <c r="B77" s="23"/>
      <c r="C77" s="23" t="s">
        <v>86</v>
      </c>
      <c r="D77" s="23"/>
      <c r="E77" s="23" t="s">
        <v>100</v>
      </c>
      <c r="F77" s="23" t="s">
        <v>244</v>
      </c>
      <c r="G77" s="23" t="s">
        <v>41</v>
      </c>
      <c r="H77" s="23" t="s">
        <v>68</v>
      </c>
      <c r="I77" s="23" t="s">
        <v>69</v>
      </c>
      <c r="J77" s="23" t="s">
        <v>37</v>
      </c>
      <c r="K77" s="23" t="s">
        <v>44</v>
      </c>
      <c r="L77" s="23" t="s">
        <v>45</v>
      </c>
      <c r="M77" s="24" t="n">
        <v>1017624</v>
      </c>
      <c r="N77" s="23" t="s">
        <v>46</v>
      </c>
      <c r="O77" s="23" t="s">
        <v>73</v>
      </c>
      <c r="P77" s="23" t="s">
        <v>47</v>
      </c>
      <c r="Q77" s="23" t="s">
        <v>187</v>
      </c>
      <c r="R77" s="23" t="s">
        <v>49</v>
      </c>
      <c r="S77" s="23" t="s">
        <v>84</v>
      </c>
      <c r="T77" s="23" t="s">
        <v>73</v>
      </c>
      <c r="U77" s="23" t="s">
        <v>51</v>
      </c>
    </row>
    <row r="78" customFormat="false" ht="89.25" hidden="false" customHeight="false" outlineLevel="0" collapsed="false">
      <c r="A78" s="23" t="s">
        <v>245</v>
      </c>
      <c r="B78" s="23"/>
      <c r="C78" s="23" t="s">
        <v>246</v>
      </c>
      <c r="D78" s="23"/>
      <c r="E78" s="23" t="s">
        <v>247</v>
      </c>
      <c r="F78" s="23" t="s">
        <v>248</v>
      </c>
      <c r="G78" s="23" t="s">
        <v>41</v>
      </c>
      <c r="H78" s="23" t="s">
        <v>68</v>
      </c>
      <c r="I78" s="23" t="s">
        <v>69</v>
      </c>
      <c r="J78" s="23" t="s">
        <v>37</v>
      </c>
      <c r="K78" s="23" t="s">
        <v>44</v>
      </c>
      <c r="L78" s="23" t="s">
        <v>45</v>
      </c>
      <c r="M78" s="24" t="n">
        <v>2500000</v>
      </c>
      <c r="N78" s="23" t="s">
        <v>46</v>
      </c>
      <c r="O78" s="23" t="s">
        <v>47</v>
      </c>
      <c r="P78" s="23" t="s">
        <v>47</v>
      </c>
      <c r="Q78" s="23" t="s">
        <v>187</v>
      </c>
      <c r="R78" s="23" t="s">
        <v>49</v>
      </c>
      <c r="S78" s="23" t="s">
        <v>84</v>
      </c>
      <c r="T78" s="23" t="s">
        <v>73</v>
      </c>
      <c r="U78" s="23" t="s">
        <v>51</v>
      </c>
    </row>
    <row r="79" customFormat="false" ht="89.25" hidden="false" customHeight="false" outlineLevel="0" collapsed="false">
      <c r="A79" s="23" t="s">
        <v>249</v>
      </c>
      <c r="B79" s="23"/>
      <c r="C79" s="23" t="s">
        <v>97</v>
      </c>
      <c r="D79" s="23"/>
      <c r="E79" s="23" t="s">
        <v>97</v>
      </c>
      <c r="F79" s="23" t="s">
        <v>250</v>
      </c>
      <c r="G79" s="23" t="s">
        <v>41</v>
      </c>
      <c r="H79" s="23" t="s">
        <v>68</v>
      </c>
      <c r="I79" s="23" t="s">
        <v>69</v>
      </c>
      <c r="J79" s="23" t="s">
        <v>37</v>
      </c>
      <c r="K79" s="23" t="s">
        <v>44</v>
      </c>
      <c r="L79" s="23" t="s">
        <v>45</v>
      </c>
      <c r="M79" s="24" t="n">
        <v>932400</v>
      </c>
      <c r="N79" s="23" t="s">
        <v>46</v>
      </c>
      <c r="O79" s="23" t="s">
        <v>47</v>
      </c>
      <c r="P79" s="23" t="s">
        <v>47</v>
      </c>
      <c r="Q79" s="23" t="s">
        <v>187</v>
      </c>
      <c r="R79" s="23" t="s">
        <v>49</v>
      </c>
      <c r="S79" s="23" t="s">
        <v>50</v>
      </c>
      <c r="T79" s="23" t="s">
        <v>47</v>
      </c>
      <c r="U79" s="23" t="s">
        <v>51</v>
      </c>
    </row>
    <row r="80" customFormat="false" ht="89.25" hidden="false" customHeight="false" outlineLevel="0" collapsed="false">
      <c r="A80" s="23" t="s">
        <v>136</v>
      </c>
      <c r="B80" s="23"/>
      <c r="C80" s="23" t="s">
        <v>97</v>
      </c>
      <c r="D80" s="23"/>
      <c r="E80" s="23" t="s">
        <v>97</v>
      </c>
      <c r="F80" s="23" t="s">
        <v>251</v>
      </c>
      <c r="G80" s="23" t="s">
        <v>41</v>
      </c>
      <c r="H80" s="23" t="s">
        <v>68</v>
      </c>
      <c r="I80" s="23" t="s">
        <v>69</v>
      </c>
      <c r="J80" s="23" t="s">
        <v>37</v>
      </c>
      <c r="K80" s="23" t="s">
        <v>44</v>
      </c>
      <c r="L80" s="23" t="s">
        <v>45</v>
      </c>
      <c r="M80" s="24" t="n">
        <v>200000</v>
      </c>
      <c r="N80" s="23" t="s">
        <v>46</v>
      </c>
      <c r="O80" s="23" t="s">
        <v>47</v>
      </c>
      <c r="P80" s="23" t="s">
        <v>47</v>
      </c>
      <c r="Q80" s="23" t="s">
        <v>102</v>
      </c>
      <c r="R80" s="23" t="s">
        <v>252</v>
      </c>
      <c r="S80" s="23" t="s">
        <v>50</v>
      </c>
      <c r="T80" s="23" t="s">
        <v>47</v>
      </c>
      <c r="U80" s="23" t="s">
        <v>51</v>
      </c>
    </row>
    <row r="81" customFormat="false" ht="89.25" hidden="false" customHeight="false" outlineLevel="0" collapsed="false">
      <c r="A81" s="23" t="s">
        <v>253</v>
      </c>
      <c r="B81" s="23"/>
      <c r="C81" s="23" t="s">
        <v>97</v>
      </c>
      <c r="D81" s="23"/>
      <c r="E81" s="23" t="s">
        <v>97</v>
      </c>
      <c r="F81" s="23" t="s">
        <v>254</v>
      </c>
      <c r="G81" s="23" t="s">
        <v>41</v>
      </c>
      <c r="H81" s="23" t="s">
        <v>68</v>
      </c>
      <c r="I81" s="23" t="s">
        <v>69</v>
      </c>
      <c r="J81" s="23" t="s">
        <v>37</v>
      </c>
      <c r="K81" s="23" t="s">
        <v>44</v>
      </c>
      <c r="L81" s="23" t="s">
        <v>45</v>
      </c>
      <c r="M81" s="24" t="n">
        <v>2079072.9</v>
      </c>
      <c r="N81" s="23" t="s">
        <v>46</v>
      </c>
      <c r="O81" s="23" t="s">
        <v>47</v>
      </c>
      <c r="P81" s="23" t="s">
        <v>47</v>
      </c>
      <c r="Q81" s="23" t="s">
        <v>187</v>
      </c>
      <c r="R81" s="23" t="s">
        <v>49</v>
      </c>
      <c r="S81" s="23" t="s">
        <v>50</v>
      </c>
      <c r="T81" s="23" t="s">
        <v>47</v>
      </c>
      <c r="U81" s="23" t="s">
        <v>51</v>
      </c>
    </row>
    <row r="82" customFormat="false" ht="89.25" hidden="false" customHeight="false" outlineLevel="0" collapsed="false">
      <c r="A82" s="23" t="s">
        <v>255</v>
      </c>
      <c r="B82" s="23"/>
      <c r="C82" s="23" t="s">
        <v>97</v>
      </c>
      <c r="D82" s="23"/>
      <c r="E82" s="23" t="s">
        <v>97</v>
      </c>
      <c r="F82" s="23" t="s">
        <v>254</v>
      </c>
      <c r="G82" s="23" t="s">
        <v>41</v>
      </c>
      <c r="H82" s="23" t="s">
        <v>68</v>
      </c>
      <c r="I82" s="23" t="s">
        <v>69</v>
      </c>
      <c r="J82" s="23" t="s">
        <v>37</v>
      </c>
      <c r="K82" s="23" t="s">
        <v>44</v>
      </c>
      <c r="L82" s="23" t="s">
        <v>45</v>
      </c>
      <c r="M82" s="24" t="n">
        <v>860000</v>
      </c>
      <c r="N82" s="23" t="s">
        <v>46</v>
      </c>
      <c r="O82" s="23" t="s">
        <v>47</v>
      </c>
      <c r="P82" s="23" t="s">
        <v>47</v>
      </c>
      <c r="Q82" s="23" t="s">
        <v>256</v>
      </c>
      <c r="R82" s="23" t="s">
        <v>49</v>
      </c>
      <c r="S82" s="23" t="s">
        <v>50</v>
      </c>
      <c r="T82" s="23" t="s">
        <v>47</v>
      </c>
      <c r="U82" s="23" t="s">
        <v>51</v>
      </c>
    </row>
    <row r="83" customFormat="false" ht="89.25" hidden="false" customHeight="false" outlineLevel="0" collapsed="false">
      <c r="A83" s="23" t="s">
        <v>257</v>
      </c>
      <c r="B83" s="23"/>
      <c r="C83" s="23" t="s">
        <v>97</v>
      </c>
      <c r="D83" s="23"/>
      <c r="E83" s="23" t="s">
        <v>97</v>
      </c>
      <c r="F83" s="23" t="s">
        <v>254</v>
      </c>
      <c r="G83" s="23" t="s">
        <v>41</v>
      </c>
      <c r="H83" s="23" t="s">
        <v>68</v>
      </c>
      <c r="I83" s="23" t="s">
        <v>69</v>
      </c>
      <c r="J83" s="23" t="s">
        <v>37</v>
      </c>
      <c r="K83" s="23" t="s">
        <v>44</v>
      </c>
      <c r="L83" s="23" t="s">
        <v>45</v>
      </c>
      <c r="M83" s="24" t="n">
        <v>130000</v>
      </c>
      <c r="N83" s="23" t="s">
        <v>46</v>
      </c>
      <c r="O83" s="23" t="s">
        <v>47</v>
      </c>
      <c r="P83" s="23" t="s">
        <v>47</v>
      </c>
      <c r="Q83" s="23" t="s">
        <v>153</v>
      </c>
      <c r="R83" s="23" t="s">
        <v>49</v>
      </c>
      <c r="S83" s="23" t="s">
        <v>50</v>
      </c>
      <c r="T83" s="23" t="s">
        <v>47</v>
      </c>
      <c r="U83" s="23" t="s">
        <v>51</v>
      </c>
    </row>
    <row r="84" customFormat="false" ht="89.25" hidden="false" customHeight="false" outlineLevel="0" collapsed="false">
      <c r="A84" s="23" t="s">
        <v>258</v>
      </c>
      <c r="B84" s="23"/>
      <c r="C84" s="23" t="s">
        <v>97</v>
      </c>
      <c r="D84" s="23"/>
      <c r="E84" s="23" t="s">
        <v>97</v>
      </c>
      <c r="F84" s="23" t="s">
        <v>254</v>
      </c>
      <c r="G84" s="23" t="s">
        <v>41</v>
      </c>
      <c r="H84" s="23" t="s">
        <v>68</v>
      </c>
      <c r="I84" s="23" t="s">
        <v>69</v>
      </c>
      <c r="J84" s="23" t="s">
        <v>37</v>
      </c>
      <c r="K84" s="23" t="s">
        <v>44</v>
      </c>
      <c r="L84" s="23" t="s">
        <v>45</v>
      </c>
      <c r="M84" s="24" t="n">
        <v>480000</v>
      </c>
      <c r="N84" s="23" t="s">
        <v>46</v>
      </c>
      <c r="O84" s="23" t="s">
        <v>47</v>
      </c>
      <c r="P84" s="23" t="s">
        <v>47</v>
      </c>
      <c r="Q84" s="23" t="s">
        <v>227</v>
      </c>
      <c r="R84" s="23" t="s">
        <v>49</v>
      </c>
      <c r="S84" s="23" t="s">
        <v>50</v>
      </c>
      <c r="T84" s="23" t="s">
        <v>47</v>
      </c>
      <c r="U84" s="23" t="s">
        <v>51</v>
      </c>
    </row>
    <row r="85" customFormat="false" ht="89.25" hidden="false" customHeight="false" outlineLevel="0" collapsed="false">
      <c r="A85" s="23" t="s">
        <v>259</v>
      </c>
      <c r="B85" s="23"/>
      <c r="C85" s="23" t="s">
        <v>97</v>
      </c>
      <c r="D85" s="23"/>
      <c r="E85" s="23" t="s">
        <v>97</v>
      </c>
      <c r="F85" s="23" t="s">
        <v>260</v>
      </c>
      <c r="G85" s="23" t="s">
        <v>41</v>
      </c>
      <c r="H85" s="23" t="s">
        <v>68</v>
      </c>
      <c r="I85" s="23" t="s">
        <v>69</v>
      </c>
      <c r="J85" s="23" t="s">
        <v>37</v>
      </c>
      <c r="K85" s="23" t="s">
        <v>44</v>
      </c>
      <c r="L85" s="23" t="s">
        <v>45</v>
      </c>
      <c r="M85" s="24" t="n">
        <v>112500</v>
      </c>
      <c r="N85" s="23" t="s">
        <v>46</v>
      </c>
      <c r="O85" s="23" t="s">
        <v>47</v>
      </c>
      <c r="P85" s="23" t="s">
        <v>47</v>
      </c>
      <c r="Q85" s="23" t="s">
        <v>187</v>
      </c>
      <c r="R85" s="23" t="s">
        <v>83</v>
      </c>
      <c r="S85" s="23" t="s">
        <v>50</v>
      </c>
      <c r="T85" s="23" t="s">
        <v>47</v>
      </c>
      <c r="U85" s="23" t="s">
        <v>51</v>
      </c>
    </row>
    <row r="86" customFormat="false" ht="89.25" hidden="false" customHeight="false" outlineLevel="0" collapsed="false">
      <c r="A86" s="23" t="s">
        <v>261</v>
      </c>
      <c r="B86" s="23"/>
      <c r="C86" s="23" t="s">
        <v>97</v>
      </c>
      <c r="D86" s="23"/>
      <c r="E86" s="23" t="s">
        <v>97</v>
      </c>
      <c r="F86" s="23" t="s">
        <v>262</v>
      </c>
      <c r="G86" s="23" t="s">
        <v>41</v>
      </c>
      <c r="H86" s="23" t="s">
        <v>68</v>
      </c>
      <c r="I86" s="23" t="s">
        <v>69</v>
      </c>
      <c r="J86" s="23" t="s">
        <v>37</v>
      </c>
      <c r="K86" s="23" t="s">
        <v>44</v>
      </c>
      <c r="L86" s="23" t="s">
        <v>45</v>
      </c>
      <c r="M86" s="24" t="n">
        <v>100000</v>
      </c>
      <c r="N86" s="23" t="s">
        <v>46</v>
      </c>
      <c r="O86" s="23" t="s">
        <v>47</v>
      </c>
      <c r="P86" s="23" t="s">
        <v>47</v>
      </c>
      <c r="Q86" s="23" t="s">
        <v>102</v>
      </c>
      <c r="R86" s="23" t="s">
        <v>49</v>
      </c>
      <c r="S86" s="23" t="s">
        <v>50</v>
      </c>
      <c r="T86" s="23" t="s">
        <v>47</v>
      </c>
      <c r="U86" s="23" t="s">
        <v>51</v>
      </c>
    </row>
    <row r="87" customFormat="false" ht="89.25" hidden="false" customHeight="false" outlineLevel="0" collapsed="false">
      <c r="A87" s="23" t="s">
        <v>263</v>
      </c>
      <c r="B87" s="23"/>
      <c r="C87" s="23" t="s">
        <v>97</v>
      </c>
      <c r="D87" s="23"/>
      <c r="E87" s="23" t="s">
        <v>97</v>
      </c>
      <c r="F87" s="23" t="s">
        <v>264</v>
      </c>
      <c r="G87" s="23" t="s">
        <v>41</v>
      </c>
      <c r="H87" s="23" t="s">
        <v>68</v>
      </c>
      <c r="I87" s="23" t="s">
        <v>69</v>
      </c>
      <c r="J87" s="23" t="s">
        <v>37</v>
      </c>
      <c r="K87" s="23" t="s">
        <v>44</v>
      </c>
      <c r="L87" s="23" t="s">
        <v>45</v>
      </c>
      <c r="M87" s="24" t="n">
        <v>528000</v>
      </c>
      <c r="N87" s="23" t="s">
        <v>46</v>
      </c>
      <c r="O87" s="23" t="s">
        <v>47</v>
      </c>
      <c r="P87" s="23" t="s">
        <v>47</v>
      </c>
      <c r="Q87" s="23" t="s">
        <v>102</v>
      </c>
      <c r="R87" s="23" t="s">
        <v>252</v>
      </c>
      <c r="S87" s="23" t="s">
        <v>50</v>
      </c>
      <c r="T87" s="23" t="s">
        <v>47</v>
      </c>
      <c r="U87" s="23" t="s">
        <v>51</v>
      </c>
    </row>
    <row r="88" customFormat="false" ht="89.25" hidden="false" customHeight="false" outlineLevel="0" collapsed="false">
      <c r="A88" s="23" t="s">
        <v>265</v>
      </c>
      <c r="B88" s="23"/>
      <c r="C88" s="23" t="s">
        <v>97</v>
      </c>
      <c r="D88" s="23"/>
      <c r="E88" s="23" t="s">
        <v>97</v>
      </c>
      <c r="F88" s="23" t="s">
        <v>262</v>
      </c>
      <c r="G88" s="23" t="s">
        <v>41</v>
      </c>
      <c r="H88" s="23" t="s">
        <v>68</v>
      </c>
      <c r="I88" s="23" t="s">
        <v>69</v>
      </c>
      <c r="J88" s="23" t="s">
        <v>37</v>
      </c>
      <c r="K88" s="23" t="s">
        <v>44</v>
      </c>
      <c r="L88" s="23" t="s">
        <v>45</v>
      </c>
      <c r="M88" s="24" t="n">
        <v>600000</v>
      </c>
      <c r="N88" s="23" t="s">
        <v>46</v>
      </c>
      <c r="O88" s="23" t="s">
        <v>47</v>
      </c>
      <c r="P88" s="23" t="s">
        <v>47</v>
      </c>
      <c r="Q88" s="23" t="s">
        <v>187</v>
      </c>
      <c r="R88" s="23" t="s">
        <v>49</v>
      </c>
      <c r="S88" s="23" t="s">
        <v>84</v>
      </c>
      <c r="T88" s="23" t="s">
        <v>73</v>
      </c>
      <c r="U88" s="23" t="s">
        <v>51</v>
      </c>
    </row>
    <row r="89" customFormat="false" ht="89.25" hidden="false" customHeight="false" outlineLevel="0" collapsed="false">
      <c r="A89" s="23" t="s">
        <v>266</v>
      </c>
      <c r="B89" s="23"/>
      <c r="C89" s="23" t="s">
        <v>97</v>
      </c>
      <c r="D89" s="23"/>
      <c r="E89" s="23" t="s">
        <v>97</v>
      </c>
      <c r="F89" s="23" t="s">
        <v>267</v>
      </c>
      <c r="G89" s="23" t="s">
        <v>41</v>
      </c>
      <c r="H89" s="23" t="s">
        <v>68</v>
      </c>
      <c r="I89" s="23" t="s">
        <v>69</v>
      </c>
      <c r="J89" s="23" t="s">
        <v>37</v>
      </c>
      <c r="K89" s="23" t="s">
        <v>44</v>
      </c>
      <c r="L89" s="23" t="s">
        <v>45</v>
      </c>
      <c r="M89" s="24" t="n">
        <v>100000</v>
      </c>
      <c r="N89" s="23" t="s">
        <v>46</v>
      </c>
      <c r="O89" s="23" t="s">
        <v>73</v>
      </c>
      <c r="P89" s="23" t="s">
        <v>47</v>
      </c>
      <c r="Q89" s="23" t="s">
        <v>153</v>
      </c>
      <c r="R89" s="23" t="s">
        <v>49</v>
      </c>
      <c r="S89" s="23" t="s">
        <v>84</v>
      </c>
      <c r="T89" s="23" t="s">
        <v>73</v>
      </c>
      <c r="U89" s="23" t="s">
        <v>51</v>
      </c>
    </row>
    <row r="90" customFormat="false" ht="89.25" hidden="false" customHeight="false" outlineLevel="0" collapsed="false">
      <c r="A90" s="23" t="s">
        <v>268</v>
      </c>
      <c r="B90" s="23"/>
      <c r="C90" s="23" t="s">
        <v>97</v>
      </c>
      <c r="D90" s="23"/>
      <c r="E90" s="23" t="s">
        <v>97</v>
      </c>
      <c r="F90" s="23" t="s">
        <v>269</v>
      </c>
      <c r="G90" s="23" t="s">
        <v>41</v>
      </c>
      <c r="H90" s="23" t="s">
        <v>68</v>
      </c>
      <c r="I90" s="23" t="s">
        <v>69</v>
      </c>
      <c r="J90" s="23" t="s">
        <v>37</v>
      </c>
      <c r="K90" s="23" t="s">
        <v>44</v>
      </c>
      <c r="L90" s="23" t="s">
        <v>45</v>
      </c>
      <c r="M90" s="24" t="n">
        <v>100000</v>
      </c>
      <c r="N90" s="23" t="s">
        <v>46</v>
      </c>
      <c r="O90" s="23" t="s">
        <v>47</v>
      </c>
      <c r="P90" s="23" t="s">
        <v>47</v>
      </c>
      <c r="Q90" s="23" t="s">
        <v>153</v>
      </c>
      <c r="R90" s="23" t="s">
        <v>49</v>
      </c>
      <c r="S90" s="23" t="s">
        <v>50</v>
      </c>
      <c r="T90" s="23" t="s">
        <v>47</v>
      </c>
      <c r="U90" s="23" t="s">
        <v>51</v>
      </c>
    </row>
    <row r="91" customFormat="false" ht="89.25" hidden="false" customHeight="false" outlineLevel="0" collapsed="false">
      <c r="A91" s="23" t="s">
        <v>270</v>
      </c>
      <c r="B91" s="23"/>
      <c r="C91" s="23" t="s">
        <v>97</v>
      </c>
      <c r="D91" s="23"/>
      <c r="E91" s="23" t="s">
        <v>97</v>
      </c>
      <c r="F91" s="23" t="s">
        <v>264</v>
      </c>
      <c r="G91" s="23" t="s">
        <v>41</v>
      </c>
      <c r="H91" s="23" t="s">
        <v>68</v>
      </c>
      <c r="I91" s="23" t="s">
        <v>69</v>
      </c>
      <c r="J91" s="23" t="s">
        <v>37</v>
      </c>
      <c r="K91" s="23" t="s">
        <v>44</v>
      </c>
      <c r="L91" s="23" t="s">
        <v>45</v>
      </c>
      <c r="M91" s="24" t="n">
        <v>470000</v>
      </c>
      <c r="N91" s="23" t="s">
        <v>46</v>
      </c>
      <c r="O91" s="23" t="s">
        <v>73</v>
      </c>
      <c r="P91" s="23" t="s">
        <v>47</v>
      </c>
      <c r="Q91" s="23" t="s">
        <v>153</v>
      </c>
      <c r="R91" s="23" t="s">
        <v>49</v>
      </c>
      <c r="S91" s="23" t="s">
        <v>84</v>
      </c>
      <c r="T91" s="23" t="s">
        <v>73</v>
      </c>
      <c r="U91" s="23" t="s">
        <v>51</v>
      </c>
    </row>
    <row r="92" customFormat="false" ht="89.25" hidden="false" customHeight="false" outlineLevel="0" collapsed="false">
      <c r="A92" s="23" t="s">
        <v>271</v>
      </c>
      <c r="B92" s="23"/>
      <c r="C92" s="23" t="s">
        <v>97</v>
      </c>
      <c r="D92" s="23"/>
      <c r="E92" s="23" t="s">
        <v>97</v>
      </c>
      <c r="F92" s="23" t="s">
        <v>269</v>
      </c>
      <c r="G92" s="23" t="s">
        <v>41</v>
      </c>
      <c r="H92" s="23" t="s">
        <v>68</v>
      </c>
      <c r="I92" s="23" t="s">
        <v>69</v>
      </c>
      <c r="J92" s="23" t="s">
        <v>37</v>
      </c>
      <c r="K92" s="23" t="s">
        <v>44</v>
      </c>
      <c r="L92" s="23" t="s">
        <v>45</v>
      </c>
      <c r="M92" s="24" t="n">
        <v>112500</v>
      </c>
      <c r="N92" s="23" t="s">
        <v>46</v>
      </c>
      <c r="O92" s="23" t="s">
        <v>47</v>
      </c>
      <c r="P92" s="23" t="s">
        <v>47</v>
      </c>
      <c r="Q92" s="23" t="s">
        <v>153</v>
      </c>
      <c r="R92" s="23" t="s">
        <v>49</v>
      </c>
      <c r="S92" s="23" t="s">
        <v>84</v>
      </c>
      <c r="T92" s="23" t="s">
        <v>73</v>
      </c>
      <c r="U92" s="23" t="s">
        <v>51</v>
      </c>
    </row>
    <row r="93" customFormat="false" ht="89.25" hidden="false" customHeight="false" outlineLevel="0" collapsed="false">
      <c r="A93" s="23" t="s">
        <v>272</v>
      </c>
      <c r="B93" s="23"/>
      <c r="C93" s="23" t="s">
        <v>97</v>
      </c>
      <c r="D93" s="23"/>
      <c r="E93" s="23" t="s">
        <v>97</v>
      </c>
      <c r="F93" s="23" t="s">
        <v>262</v>
      </c>
      <c r="G93" s="23" t="s">
        <v>41</v>
      </c>
      <c r="H93" s="23" t="s">
        <v>68</v>
      </c>
      <c r="I93" s="23" t="s">
        <v>69</v>
      </c>
      <c r="J93" s="23" t="s">
        <v>37</v>
      </c>
      <c r="K93" s="23" t="s">
        <v>44</v>
      </c>
      <c r="L93" s="23" t="s">
        <v>45</v>
      </c>
      <c r="M93" s="24" t="n">
        <v>240000</v>
      </c>
      <c r="N93" s="23" t="s">
        <v>46</v>
      </c>
      <c r="O93" s="23" t="s">
        <v>47</v>
      </c>
      <c r="P93" s="23" t="s">
        <v>47</v>
      </c>
      <c r="Q93" s="23" t="s">
        <v>102</v>
      </c>
      <c r="R93" s="23" t="s">
        <v>49</v>
      </c>
      <c r="S93" s="23" t="s">
        <v>50</v>
      </c>
      <c r="T93" s="23" t="s">
        <v>47</v>
      </c>
      <c r="U93" s="23" t="s">
        <v>51</v>
      </c>
    </row>
    <row r="94" customFormat="false" ht="89.25" hidden="false" customHeight="false" outlineLevel="0" collapsed="false">
      <c r="A94" s="23" t="s">
        <v>273</v>
      </c>
      <c r="B94" s="23"/>
      <c r="C94" s="23" t="s">
        <v>97</v>
      </c>
      <c r="D94" s="23"/>
      <c r="E94" s="23" t="s">
        <v>97</v>
      </c>
      <c r="F94" s="23" t="s">
        <v>274</v>
      </c>
      <c r="G94" s="23" t="s">
        <v>41</v>
      </c>
      <c r="H94" s="23" t="s">
        <v>68</v>
      </c>
      <c r="I94" s="23" t="s">
        <v>69</v>
      </c>
      <c r="J94" s="23" t="s">
        <v>37</v>
      </c>
      <c r="K94" s="23" t="s">
        <v>44</v>
      </c>
      <c r="L94" s="23" t="s">
        <v>45</v>
      </c>
      <c r="M94" s="24" t="n">
        <v>1000000</v>
      </c>
      <c r="N94" s="23" t="s">
        <v>46</v>
      </c>
      <c r="O94" s="23" t="s">
        <v>47</v>
      </c>
      <c r="P94" s="23" t="s">
        <v>47</v>
      </c>
      <c r="Q94" s="23" t="s">
        <v>153</v>
      </c>
      <c r="R94" s="23" t="s">
        <v>49</v>
      </c>
      <c r="S94" s="23" t="s">
        <v>84</v>
      </c>
      <c r="T94" s="23" t="s">
        <v>73</v>
      </c>
      <c r="U94" s="23" t="s">
        <v>51</v>
      </c>
    </row>
    <row r="95" customFormat="false" ht="89.25" hidden="false" customHeight="false" outlineLevel="0" collapsed="false">
      <c r="A95" s="23" t="s">
        <v>275</v>
      </c>
      <c r="B95" s="23"/>
      <c r="C95" s="23" t="s">
        <v>97</v>
      </c>
      <c r="D95" s="23"/>
      <c r="E95" s="23" t="s">
        <v>97</v>
      </c>
      <c r="F95" s="23" t="s">
        <v>276</v>
      </c>
      <c r="G95" s="23" t="s">
        <v>41</v>
      </c>
      <c r="H95" s="23" t="s">
        <v>68</v>
      </c>
      <c r="I95" s="23" t="s">
        <v>69</v>
      </c>
      <c r="J95" s="23" t="s">
        <v>37</v>
      </c>
      <c r="K95" s="23" t="s">
        <v>44</v>
      </c>
      <c r="L95" s="23" t="s">
        <v>45</v>
      </c>
      <c r="M95" s="24" t="n">
        <v>372500</v>
      </c>
      <c r="N95" s="23" t="s">
        <v>46</v>
      </c>
      <c r="O95" s="23" t="s">
        <v>47</v>
      </c>
      <c r="P95" s="23" t="s">
        <v>47</v>
      </c>
      <c r="Q95" s="23" t="s">
        <v>102</v>
      </c>
      <c r="R95" s="23" t="s">
        <v>252</v>
      </c>
      <c r="S95" s="23" t="s">
        <v>50</v>
      </c>
      <c r="T95" s="23" t="s">
        <v>47</v>
      </c>
      <c r="U95" s="23" t="s">
        <v>51</v>
      </c>
    </row>
    <row r="96" customFormat="false" ht="89.25" hidden="false" customHeight="false" outlineLevel="0" collapsed="false">
      <c r="A96" s="23" t="s">
        <v>277</v>
      </c>
      <c r="B96" s="23"/>
      <c r="C96" s="23" t="s">
        <v>97</v>
      </c>
      <c r="D96" s="23"/>
      <c r="E96" s="23" t="s">
        <v>97</v>
      </c>
      <c r="F96" s="23" t="s">
        <v>254</v>
      </c>
      <c r="G96" s="23" t="s">
        <v>41</v>
      </c>
      <c r="H96" s="23" t="s">
        <v>68</v>
      </c>
      <c r="I96" s="23" t="s">
        <v>69</v>
      </c>
      <c r="J96" s="23" t="s">
        <v>37</v>
      </c>
      <c r="K96" s="23" t="s">
        <v>44</v>
      </c>
      <c r="L96" s="23" t="s">
        <v>45</v>
      </c>
      <c r="M96" s="24" t="n">
        <v>335000</v>
      </c>
      <c r="N96" s="23" t="s">
        <v>46</v>
      </c>
      <c r="O96" s="23" t="s">
        <v>47</v>
      </c>
      <c r="P96" s="23" t="s">
        <v>47</v>
      </c>
      <c r="Q96" s="23" t="s">
        <v>102</v>
      </c>
      <c r="R96" s="23" t="s">
        <v>252</v>
      </c>
      <c r="S96" s="23" t="s">
        <v>50</v>
      </c>
      <c r="T96" s="23" t="s">
        <v>47</v>
      </c>
      <c r="U96" s="23" t="s">
        <v>51</v>
      </c>
    </row>
    <row r="97" customFormat="false" ht="89.25" hidden="false" customHeight="false" outlineLevel="0" collapsed="false">
      <c r="A97" s="23" t="s">
        <v>278</v>
      </c>
      <c r="B97" s="23"/>
      <c r="C97" s="23" t="s">
        <v>97</v>
      </c>
      <c r="D97" s="23"/>
      <c r="E97" s="23" t="s">
        <v>97</v>
      </c>
      <c r="F97" s="23" t="s">
        <v>262</v>
      </c>
      <c r="G97" s="23" t="s">
        <v>41</v>
      </c>
      <c r="H97" s="23" t="s">
        <v>68</v>
      </c>
      <c r="I97" s="23" t="s">
        <v>69</v>
      </c>
      <c r="J97" s="23" t="s">
        <v>37</v>
      </c>
      <c r="K97" s="23" t="s">
        <v>44</v>
      </c>
      <c r="L97" s="23" t="s">
        <v>45</v>
      </c>
      <c r="M97" s="24" t="n">
        <v>7700000</v>
      </c>
      <c r="N97" s="23" t="s">
        <v>46</v>
      </c>
      <c r="O97" s="23" t="s">
        <v>47</v>
      </c>
      <c r="P97" s="23" t="s">
        <v>47</v>
      </c>
      <c r="Q97" s="23" t="s">
        <v>102</v>
      </c>
      <c r="R97" s="23" t="s">
        <v>49</v>
      </c>
      <c r="S97" s="23" t="s">
        <v>50</v>
      </c>
      <c r="T97" s="23" t="s">
        <v>47</v>
      </c>
      <c r="U97" s="23" t="s">
        <v>51</v>
      </c>
    </row>
    <row r="98" customFormat="false" ht="89.25" hidden="false" customHeight="false" outlineLevel="0" collapsed="false">
      <c r="A98" s="23" t="s">
        <v>279</v>
      </c>
      <c r="B98" s="23"/>
      <c r="C98" s="23" t="s">
        <v>97</v>
      </c>
      <c r="D98" s="23"/>
      <c r="E98" s="23" t="s">
        <v>97</v>
      </c>
      <c r="F98" s="23" t="s">
        <v>262</v>
      </c>
      <c r="G98" s="23" t="s">
        <v>41</v>
      </c>
      <c r="H98" s="23" t="s">
        <v>68</v>
      </c>
      <c r="I98" s="23" t="s">
        <v>69</v>
      </c>
      <c r="J98" s="23" t="s">
        <v>37</v>
      </c>
      <c r="K98" s="23" t="s">
        <v>44</v>
      </c>
      <c r="L98" s="23" t="s">
        <v>45</v>
      </c>
      <c r="M98" s="24" t="n">
        <v>800000</v>
      </c>
      <c r="N98" s="23" t="s">
        <v>46</v>
      </c>
      <c r="O98" s="23" t="s">
        <v>47</v>
      </c>
      <c r="P98" s="23" t="s">
        <v>47</v>
      </c>
      <c r="Q98" s="23" t="s">
        <v>132</v>
      </c>
      <c r="R98" s="23" t="s">
        <v>49</v>
      </c>
      <c r="S98" s="23" t="s">
        <v>50</v>
      </c>
      <c r="T98" s="23" t="s">
        <v>47</v>
      </c>
      <c r="U98" s="23" t="s">
        <v>51</v>
      </c>
    </row>
    <row r="99" customFormat="false" ht="89.25" hidden="false" customHeight="false" outlineLevel="0" collapsed="false">
      <c r="A99" s="23" t="s">
        <v>280</v>
      </c>
      <c r="B99" s="23"/>
      <c r="C99" s="23" t="s">
        <v>97</v>
      </c>
      <c r="D99" s="23"/>
      <c r="E99" s="23" t="s">
        <v>97</v>
      </c>
      <c r="F99" s="23" t="s">
        <v>281</v>
      </c>
      <c r="G99" s="23" t="s">
        <v>41</v>
      </c>
      <c r="H99" s="23" t="s">
        <v>68</v>
      </c>
      <c r="I99" s="23" t="s">
        <v>69</v>
      </c>
      <c r="J99" s="23" t="s">
        <v>37</v>
      </c>
      <c r="K99" s="23" t="s">
        <v>44</v>
      </c>
      <c r="L99" s="23" t="s">
        <v>45</v>
      </c>
      <c r="M99" s="24" t="n">
        <v>10501000</v>
      </c>
      <c r="N99" s="23" t="s">
        <v>46</v>
      </c>
      <c r="O99" s="23" t="s">
        <v>47</v>
      </c>
      <c r="P99" s="23" t="s">
        <v>47</v>
      </c>
      <c r="Q99" s="23" t="s">
        <v>227</v>
      </c>
      <c r="R99" s="23" t="s">
        <v>49</v>
      </c>
      <c r="S99" s="23" t="s">
        <v>50</v>
      </c>
      <c r="T99" s="23" t="s">
        <v>47</v>
      </c>
      <c r="U99" s="23" t="s">
        <v>51</v>
      </c>
    </row>
    <row r="100" customFormat="false" ht="89.25" hidden="false" customHeight="false" outlineLevel="0" collapsed="false">
      <c r="A100" s="23" t="s">
        <v>282</v>
      </c>
      <c r="B100" s="23"/>
      <c r="C100" s="23" t="s">
        <v>97</v>
      </c>
      <c r="D100" s="23"/>
      <c r="E100" s="23" t="s">
        <v>97</v>
      </c>
      <c r="F100" s="23" t="s">
        <v>262</v>
      </c>
      <c r="G100" s="23" t="s">
        <v>41</v>
      </c>
      <c r="H100" s="23" t="s">
        <v>68</v>
      </c>
      <c r="I100" s="23" t="s">
        <v>69</v>
      </c>
      <c r="J100" s="23" t="s">
        <v>37</v>
      </c>
      <c r="K100" s="23" t="s">
        <v>44</v>
      </c>
      <c r="L100" s="23" t="s">
        <v>45</v>
      </c>
      <c r="M100" s="24" t="n">
        <v>4832000</v>
      </c>
      <c r="N100" s="23" t="s">
        <v>46</v>
      </c>
      <c r="O100" s="23" t="s">
        <v>47</v>
      </c>
      <c r="P100" s="23" t="s">
        <v>47</v>
      </c>
      <c r="Q100" s="23" t="s">
        <v>227</v>
      </c>
      <c r="R100" s="23" t="s">
        <v>49</v>
      </c>
      <c r="S100" s="23" t="s">
        <v>50</v>
      </c>
      <c r="T100" s="23" t="s">
        <v>47</v>
      </c>
      <c r="U100" s="23" t="s">
        <v>51</v>
      </c>
    </row>
    <row r="101" customFormat="false" ht="89.25" hidden="false" customHeight="false" outlineLevel="0" collapsed="false">
      <c r="A101" s="23" t="s">
        <v>283</v>
      </c>
      <c r="B101" s="23"/>
      <c r="C101" s="23" t="s">
        <v>97</v>
      </c>
      <c r="D101" s="23"/>
      <c r="E101" s="23" t="s">
        <v>97</v>
      </c>
      <c r="F101" s="23" t="s">
        <v>262</v>
      </c>
      <c r="G101" s="23" t="s">
        <v>41</v>
      </c>
      <c r="H101" s="23" t="s">
        <v>68</v>
      </c>
      <c r="I101" s="23" t="s">
        <v>69</v>
      </c>
      <c r="J101" s="23" t="s">
        <v>37</v>
      </c>
      <c r="K101" s="23" t="s">
        <v>44</v>
      </c>
      <c r="L101" s="23" t="s">
        <v>45</v>
      </c>
      <c r="M101" s="24" t="n">
        <v>3600000</v>
      </c>
      <c r="N101" s="23" t="s">
        <v>46</v>
      </c>
      <c r="O101" s="23" t="s">
        <v>47</v>
      </c>
      <c r="P101" s="23" t="s">
        <v>47</v>
      </c>
      <c r="Q101" s="23" t="s">
        <v>227</v>
      </c>
      <c r="R101" s="23" t="s">
        <v>49</v>
      </c>
      <c r="S101" s="23" t="s">
        <v>50</v>
      </c>
      <c r="T101" s="23" t="s">
        <v>47</v>
      </c>
      <c r="U101" s="23" t="s">
        <v>51</v>
      </c>
    </row>
    <row r="102" customFormat="false" ht="89.25" hidden="false" customHeight="false" outlineLevel="0" collapsed="false">
      <c r="A102" s="23" t="s">
        <v>284</v>
      </c>
      <c r="B102" s="23"/>
      <c r="C102" s="23" t="s">
        <v>97</v>
      </c>
      <c r="D102" s="23"/>
      <c r="E102" s="23" t="s">
        <v>97</v>
      </c>
      <c r="F102" s="23" t="s">
        <v>274</v>
      </c>
      <c r="G102" s="23" t="s">
        <v>41</v>
      </c>
      <c r="H102" s="23" t="s">
        <v>68</v>
      </c>
      <c r="I102" s="23" t="s">
        <v>69</v>
      </c>
      <c r="J102" s="23" t="s">
        <v>37</v>
      </c>
      <c r="K102" s="23" t="s">
        <v>44</v>
      </c>
      <c r="L102" s="23" t="s">
        <v>45</v>
      </c>
      <c r="M102" s="24" t="n">
        <v>800000</v>
      </c>
      <c r="N102" s="23" t="s">
        <v>46</v>
      </c>
      <c r="O102" s="23" t="s">
        <v>47</v>
      </c>
      <c r="P102" s="23" t="s">
        <v>47</v>
      </c>
      <c r="Q102" s="23" t="s">
        <v>187</v>
      </c>
      <c r="R102" s="23" t="s">
        <v>49</v>
      </c>
      <c r="S102" s="23" t="s">
        <v>50</v>
      </c>
      <c r="T102" s="23" t="s">
        <v>47</v>
      </c>
      <c r="U102" s="23" t="s">
        <v>51</v>
      </c>
    </row>
    <row r="103" customFormat="false" ht="89.25" hidden="false" customHeight="false" outlineLevel="0" collapsed="false">
      <c r="A103" s="23" t="s">
        <v>285</v>
      </c>
      <c r="B103" s="23"/>
      <c r="C103" s="23" t="s">
        <v>97</v>
      </c>
      <c r="D103" s="23"/>
      <c r="E103" s="23" t="s">
        <v>97</v>
      </c>
      <c r="F103" s="23" t="s">
        <v>262</v>
      </c>
      <c r="G103" s="23" t="s">
        <v>41</v>
      </c>
      <c r="H103" s="23" t="s">
        <v>68</v>
      </c>
      <c r="I103" s="23" t="s">
        <v>69</v>
      </c>
      <c r="J103" s="23" t="s">
        <v>37</v>
      </c>
      <c r="K103" s="23" t="s">
        <v>44</v>
      </c>
      <c r="L103" s="23" t="s">
        <v>45</v>
      </c>
      <c r="M103" s="24" t="n">
        <v>3000000</v>
      </c>
      <c r="N103" s="23" t="s">
        <v>46</v>
      </c>
      <c r="O103" s="23" t="s">
        <v>47</v>
      </c>
      <c r="P103" s="23" t="s">
        <v>47</v>
      </c>
      <c r="Q103" s="23" t="s">
        <v>187</v>
      </c>
      <c r="R103" s="23" t="s">
        <v>49</v>
      </c>
      <c r="S103" s="23" t="s">
        <v>50</v>
      </c>
      <c r="T103" s="23" t="s">
        <v>47</v>
      </c>
      <c r="U103" s="23" t="s">
        <v>51</v>
      </c>
    </row>
    <row r="104" customFormat="false" ht="89.25" hidden="false" customHeight="false" outlineLevel="0" collapsed="false">
      <c r="A104" s="23" t="s">
        <v>286</v>
      </c>
      <c r="B104" s="23"/>
      <c r="C104" s="23" t="s">
        <v>97</v>
      </c>
      <c r="D104" s="23"/>
      <c r="E104" s="23" t="s">
        <v>97</v>
      </c>
      <c r="F104" s="23" t="s">
        <v>262</v>
      </c>
      <c r="G104" s="23" t="s">
        <v>41</v>
      </c>
      <c r="H104" s="23" t="s">
        <v>68</v>
      </c>
      <c r="I104" s="23" t="s">
        <v>69</v>
      </c>
      <c r="J104" s="23" t="s">
        <v>37</v>
      </c>
      <c r="K104" s="23" t="s">
        <v>44</v>
      </c>
      <c r="L104" s="23" t="s">
        <v>45</v>
      </c>
      <c r="M104" s="24" t="n">
        <v>2000000</v>
      </c>
      <c r="N104" s="23" t="s">
        <v>46</v>
      </c>
      <c r="O104" s="23" t="s">
        <v>47</v>
      </c>
      <c r="P104" s="23" t="s">
        <v>47</v>
      </c>
      <c r="Q104" s="23" t="s">
        <v>187</v>
      </c>
      <c r="R104" s="23" t="s">
        <v>49</v>
      </c>
      <c r="S104" s="23" t="s">
        <v>50</v>
      </c>
      <c r="T104" s="23" t="s">
        <v>47</v>
      </c>
      <c r="U104" s="23" t="s">
        <v>51</v>
      </c>
    </row>
    <row r="105" customFormat="false" ht="89.25" hidden="false" customHeight="false" outlineLevel="0" collapsed="false">
      <c r="A105" s="23" t="s">
        <v>287</v>
      </c>
      <c r="B105" s="23"/>
      <c r="C105" s="23" t="s">
        <v>97</v>
      </c>
      <c r="D105" s="23"/>
      <c r="E105" s="23" t="s">
        <v>97</v>
      </c>
      <c r="F105" s="23" t="s">
        <v>262</v>
      </c>
      <c r="G105" s="23" t="s">
        <v>41</v>
      </c>
      <c r="H105" s="23" t="s">
        <v>68</v>
      </c>
      <c r="I105" s="23" t="s">
        <v>69</v>
      </c>
      <c r="J105" s="23" t="s">
        <v>37</v>
      </c>
      <c r="K105" s="23" t="s">
        <v>44</v>
      </c>
      <c r="L105" s="23" t="s">
        <v>45</v>
      </c>
      <c r="M105" s="24" t="n">
        <v>1500000</v>
      </c>
      <c r="N105" s="23" t="s">
        <v>46</v>
      </c>
      <c r="O105" s="23" t="s">
        <v>47</v>
      </c>
      <c r="P105" s="23" t="s">
        <v>47</v>
      </c>
      <c r="Q105" s="23" t="s">
        <v>153</v>
      </c>
      <c r="R105" s="23" t="s">
        <v>49</v>
      </c>
      <c r="S105" s="23" t="s">
        <v>50</v>
      </c>
      <c r="T105" s="23" t="s">
        <v>47</v>
      </c>
      <c r="U105" s="23" t="s">
        <v>51</v>
      </c>
    </row>
    <row r="106" customFormat="false" ht="89.25" hidden="false" customHeight="false" outlineLevel="0" collapsed="false">
      <c r="A106" s="23" t="s">
        <v>288</v>
      </c>
      <c r="B106" s="23"/>
      <c r="C106" s="23" t="s">
        <v>97</v>
      </c>
      <c r="D106" s="23"/>
      <c r="E106" s="23" t="s">
        <v>97</v>
      </c>
      <c r="F106" s="23" t="s">
        <v>262</v>
      </c>
      <c r="G106" s="23" t="s">
        <v>41</v>
      </c>
      <c r="H106" s="23" t="s">
        <v>68</v>
      </c>
      <c r="I106" s="23" t="s">
        <v>69</v>
      </c>
      <c r="J106" s="23" t="s">
        <v>37</v>
      </c>
      <c r="K106" s="23" t="s">
        <v>44</v>
      </c>
      <c r="L106" s="23" t="s">
        <v>45</v>
      </c>
      <c r="M106" s="24" t="n">
        <v>2000000</v>
      </c>
      <c r="N106" s="23" t="s">
        <v>46</v>
      </c>
      <c r="O106" s="23" t="s">
        <v>47</v>
      </c>
      <c r="P106" s="23" t="s">
        <v>47</v>
      </c>
      <c r="Q106" s="23" t="s">
        <v>171</v>
      </c>
      <c r="R106" s="23" t="s">
        <v>49</v>
      </c>
      <c r="S106" s="23" t="s">
        <v>84</v>
      </c>
      <c r="T106" s="23" t="s">
        <v>73</v>
      </c>
      <c r="U106" s="23" t="s">
        <v>51</v>
      </c>
    </row>
    <row r="107" customFormat="false" ht="89.25" hidden="false" customHeight="false" outlineLevel="0" collapsed="false">
      <c r="A107" s="23" t="s">
        <v>289</v>
      </c>
      <c r="B107" s="23"/>
      <c r="C107" s="23" t="s">
        <v>97</v>
      </c>
      <c r="D107" s="23"/>
      <c r="E107" s="23" t="s">
        <v>97</v>
      </c>
      <c r="F107" s="23" t="s">
        <v>262</v>
      </c>
      <c r="G107" s="23" t="s">
        <v>41</v>
      </c>
      <c r="H107" s="23" t="s">
        <v>68</v>
      </c>
      <c r="I107" s="23" t="s">
        <v>69</v>
      </c>
      <c r="J107" s="23" t="s">
        <v>37</v>
      </c>
      <c r="K107" s="23" t="s">
        <v>44</v>
      </c>
      <c r="L107" s="23" t="s">
        <v>45</v>
      </c>
      <c r="M107" s="24" t="n">
        <v>34500000</v>
      </c>
      <c r="N107" s="23" t="s">
        <v>46</v>
      </c>
      <c r="O107" s="23" t="s">
        <v>47</v>
      </c>
      <c r="P107" s="23" t="s">
        <v>47</v>
      </c>
      <c r="Q107" s="23" t="s">
        <v>146</v>
      </c>
      <c r="R107" s="23" t="s">
        <v>49</v>
      </c>
      <c r="S107" s="23" t="s">
        <v>105</v>
      </c>
      <c r="T107" s="23" t="s">
        <v>73</v>
      </c>
      <c r="U107" s="23" t="s">
        <v>51</v>
      </c>
    </row>
    <row r="108" customFormat="false" ht="89.25" hidden="false" customHeight="false" outlineLevel="0" collapsed="false">
      <c r="A108" s="23" t="s">
        <v>290</v>
      </c>
      <c r="B108" s="23"/>
      <c r="C108" s="23" t="s">
        <v>97</v>
      </c>
      <c r="D108" s="23"/>
      <c r="E108" s="23" t="s">
        <v>97</v>
      </c>
      <c r="F108" s="23" t="s">
        <v>291</v>
      </c>
      <c r="G108" s="23" t="s">
        <v>41</v>
      </c>
      <c r="H108" s="23" t="s">
        <v>68</v>
      </c>
      <c r="I108" s="23" t="s">
        <v>69</v>
      </c>
      <c r="J108" s="23" t="s">
        <v>37</v>
      </c>
      <c r="K108" s="23" t="s">
        <v>44</v>
      </c>
      <c r="L108" s="23" t="s">
        <v>45</v>
      </c>
      <c r="M108" s="24" t="n">
        <v>1175230</v>
      </c>
      <c r="N108" s="23" t="s">
        <v>46</v>
      </c>
      <c r="O108" s="23" t="s">
        <v>47</v>
      </c>
      <c r="P108" s="23" t="s">
        <v>47</v>
      </c>
      <c r="Q108" s="23" t="s">
        <v>187</v>
      </c>
      <c r="R108" s="23" t="s">
        <v>49</v>
      </c>
      <c r="S108" s="23" t="s">
        <v>84</v>
      </c>
      <c r="T108" s="23" t="s">
        <v>73</v>
      </c>
      <c r="U108" s="23" t="s">
        <v>51</v>
      </c>
    </row>
    <row r="109" customFormat="false" ht="89.25" hidden="false" customHeight="false" outlineLevel="0" collapsed="false">
      <c r="A109" s="23" t="s">
        <v>292</v>
      </c>
      <c r="B109" s="23"/>
      <c r="C109" s="23" t="s">
        <v>97</v>
      </c>
      <c r="D109" s="23"/>
      <c r="E109" s="23" t="s">
        <v>97</v>
      </c>
      <c r="F109" s="23" t="s">
        <v>254</v>
      </c>
      <c r="G109" s="23" t="s">
        <v>41</v>
      </c>
      <c r="H109" s="23" t="s">
        <v>68</v>
      </c>
      <c r="I109" s="23" t="s">
        <v>69</v>
      </c>
      <c r="J109" s="23" t="s">
        <v>37</v>
      </c>
      <c r="K109" s="23" t="s">
        <v>44</v>
      </c>
      <c r="L109" s="23" t="s">
        <v>45</v>
      </c>
      <c r="M109" s="24" t="n">
        <v>4030000</v>
      </c>
      <c r="N109" s="23" t="s">
        <v>46</v>
      </c>
      <c r="O109" s="23" t="s">
        <v>47</v>
      </c>
      <c r="P109" s="23" t="s">
        <v>47</v>
      </c>
      <c r="Q109" s="23" t="s">
        <v>256</v>
      </c>
      <c r="R109" s="23" t="s">
        <v>49</v>
      </c>
      <c r="S109" s="23" t="s">
        <v>50</v>
      </c>
      <c r="T109" s="23" t="s">
        <v>47</v>
      </c>
      <c r="U109" s="23" t="s">
        <v>51</v>
      </c>
    </row>
    <row r="110" customFormat="false" ht="89.25" hidden="false" customHeight="false" outlineLevel="0" collapsed="false">
      <c r="A110" s="23" t="s">
        <v>293</v>
      </c>
      <c r="B110" s="23"/>
      <c r="C110" s="23" t="s">
        <v>97</v>
      </c>
      <c r="D110" s="23"/>
      <c r="E110" s="23" t="s">
        <v>97</v>
      </c>
      <c r="F110" s="23" t="s">
        <v>254</v>
      </c>
      <c r="G110" s="23" t="s">
        <v>41</v>
      </c>
      <c r="H110" s="23" t="s">
        <v>68</v>
      </c>
      <c r="I110" s="23" t="s">
        <v>69</v>
      </c>
      <c r="J110" s="23" t="s">
        <v>37</v>
      </c>
      <c r="K110" s="23" t="s">
        <v>44</v>
      </c>
      <c r="L110" s="23" t="s">
        <v>45</v>
      </c>
      <c r="M110" s="24" t="n">
        <v>4030000</v>
      </c>
      <c r="N110" s="23" t="s">
        <v>46</v>
      </c>
      <c r="O110" s="23" t="s">
        <v>47</v>
      </c>
      <c r="P110" s="23" t="s">
        <v>47</v>
      </c>
      <c r="Q110" s="23" t="s">
        <v>256</v>
      </c>
      <c r="R110" s="23" t="s">
        <v>49</v>
      </c>
      <c r="S110" s="23" t="s">
        <v>50</v>
      </c>
      <c r="T110" s="23" t="s">
        <v>47</v>
      </c>
      <c r="U110" s="23" t="s">
        <v>51</v>
      </c>
    </row>
    <row r="111" customFormat="false" ht="89.25" hidden="false" customHeight="false" outlineLevel="0" collapsed="false">
      <c r="A111" s="23" t="s">
        <v>294</v>
      </c>
      <c r="B111" s="23"/>
      <c r="C111" s="23" t="s">
        <v>97</v>
      </c>
      <c r="D111" s="23"/>
      <c r="E111" s="23" t="s">
        <v>97</v>
      </c>
      <c r="F111" s="23" t="s">
        <v>254</v>
      </c>
      <c r="G111" s="23" t="s">
        <v>41</v>
      </c>
      <c r="H111" s="23" t="s">
        <v>68</v>
      </c>
      <c r="I111" s="23" t="s">
        <v>69</v>
      </c>
      <c r="J111" s="23" t="s">
        <v>37</v>
      </c>
      <c r="K111" s="23" t="s">
        <v>44</v>
      </c>
      <c r="L111" s="23" t="s">
        <v>45</v>
      </c>
      <c r="M111" s="24" t="n">
        <v>3590000</v>
      </c>
      <c r="N111" s="23" t="s">
        <v>46</v>
      </c>
      <c r="O111" s="23" t="s">
        <v>47</v>
      </c>
      <c r="P111" s="23" t="s">
        <v>47</v>
      </c>
      <c r="Q111" s="23" t="s">
        <v>256</v>
      </c>
      <c r="R111" s="23" t="s">
        <v>49</v>
      </c>
      <c r="S111" s="23" t="s">
        <v>50</v>
      </c>
      <c r="T111" s="23" t="s">
        <v>47</v>
      </c>
      <c r="U111" s="23" t="s">
        <v>51</v>
      </c>
    </row>
    <row r="112" customFormat="false" ht="89.25" hidden="false" customHeight="false" outlineLevel="0" collapsed="false">
      <c r="A112" s="23" t="s">
        <v>295</v>
      </c>
      <c r="B112" s="23"/>
      <c r="C112" s="23" t="s">
        <v>97</v>
      </c>
      <c r="D112" s="23"/>
      <c r="E112" s="23" t="s">
        <v>97</v>
      </c>
      <c r="F112" s="23" t="s">
        <v>296</v>
      </c>
      <c r="G112" s="23" t="s">
        <v>41</v>
      </c>
      <c r="H112" s="23" t="s">
        <v>68</v>
      </c>
      <c r="I112" s="23" t="s">
        <v>69</v>
      </c>
      <c r="J112" s="23" t="s">
        <v>37</v>
      </c>
      <c r="K112" s="23" t="s">
        <v>44</v>
      </c>
      <c r="L112" s="23" t="s">
        <v>45</v>
      </c>
      <c r="M112" s="24" t="n">
        <v>500000</v>
      </c>
      <c r="N112" s="23" t="s">
        <v>46</v>
      </c>
      <c r="O112" s="23" t="s">
        <v>47</v>
      </c>
      <c r="P112" s="23" t="s">
        <v>47</v>
      </c>
      <c r="Q112" s="23" t="s">
        <v>187</v>
      </c>
      <c r="R112" s="23" t="s">
        <v>49</v>
      </c>
      <c r="S112" s="23" t="s">
        <v>84</v>
      </c>
      <c r="T112" s="23" t="s">
        <v>73</v>
      </c>
      <c r="U112" s="23" t="s">
        <v>51</v>
      </c>
    </row>
    <row r="113" customFormat="false" ht="89.25" hidden="false" customHeight="false" outlineLevel="0" collapsed="false">
      <c r="A113" s="23" t="s">
        <v>297</v>
      </c>
      <c r="B113" s="23"/>
      <c r="C113" s="23" t="s">
        <v>97</v>
      </c>
      <c r="D113" s="23"/>
      <c r="E113" s="23" t="s">
        <v>97</v>
      </c>
      <c r="F113" s="23" t="s">
        <v>262</v>
      </c>
      <c r="G113" s="23" t="s">
        <v>41</v>
      </c>
      <c r="H113" s="23" t="s">
        <v>68</v>
      </c>
      <c r="I113" s="23" t="s">
        <v>69</v>
      </c>
      <c r="J113" s="23" t="s">
        <v>37</v>
      </c>
      <c r="K113" s="23" t="s">
        <v>44</v>
      </c>
      <c r="L113" s="23" t="s">
        <v>45</v>
      </c>
      <c r="M113" s="24" t="n">
        <v>4500000</v>
      </c>
      <c r="N113" s="23" t="s">
        <v>46</v>
      </c>
      <c r="O113" s="23" t="s">
        <v>47</v>
      </c>
      <c r="P113" s="23" t="s">
        <v>47</v>
      </c>
      <c r="Q113" s="23" t="s">
        <v>187</v>
      </c>
      <c r="R113" s="23" t="s">
        <v>49</v>
      </c>
      <c r="S113" s="23" t="s">
        <v>50</v>
      </c>
      <c r="T113" s="23" t="s">
        <v>47</v>
      </c>
      <c r="U113" s="23" t="s">
        <v>51</v>
      </c>
    </row>
    <row r="114" customFormat="false" ht="89.25" hidden="false" customHeight="false" outlineLevel="0" collapsed="false">
      <c r="A114" s="23" t="s">
        <v>298</v>
      </c>
      <c r="B114" s="23"/>
      <c r="C114" s="23" t="s">
        <v>97</v>
      </c>
      <c r="D114" s="23"/>
      <c r="E114" s="23" t="s">
        <v>97</v>
      </c>
      <c r="F114" s="23" t="s">
        <v>262</v>
      </c>
      <c r="G114" s="23" t="s">
        <v>41</v>
      </c>
      <c r="H114" s="23" t="s">
        <v>68</v>
      </c>
      <c r="I114" s="23" t="s">
        <v>69</v>
      </c>
      <c r="J114" s="23" t="s">
        <v>37</v>
      </c>
      <c r="K114" s="23" t="s">
        <v>44</v>
      </c>
      <c r="L114" s="23" t="s">
        <v>45</v>
      </c>
      <c r="M114" s="24" t="n">
        <v>780000</v>
      </c>
      <c r="N114" s="23" t="s">
        <v>46</v>
      </c>
      <c r="O114" s="23" t="s">
        <v>47</v>
      </c>
      <c r="P114" s="23" t="s">
        <v>47</v>
      </c>
      <c r="Q114" s="23" t="s">
        <v>102</v>
      </c>
      <c r="R114" s="23" t="s">
        <v>252</v>
      </c>
      <c r="S114" s="23" t="s">
        <v>50</v>
      </c>
      <c r="T114" s="23" t="s">
        <v>47</v>
      </c>
      <c r="U114" s="23" t="s">
        <v>51</v>
      </c>
    </row>
    <row r="115" customFormat="false" ht="89.25" hidden="false" customHeight="false" outlineLevel="0" collapsed="false">
      <c r="A115" s="23" t="s">
        <v>299</v>
      </c>
      <c r="B115" s="23"/>
      <c r="C115" s="23" t="s">
        <v>97</v>
      </c>
      <c r="D115" s="23"/>
      <c r="E115" s="23" t="s">
        <v>97</v>
      </c>
      <c r="F115" s="23" t="s">
        <v>254</v>
      </c>
      <c r="G115" s="23" t="s">
        <v>41</v>
      </c>
      <c r="H115" s="23" t="s">
        <v>68</v>
      </c>
      <c r="I115" s="23" t="s">
        <v>69</v>
      </c>
      <c r="J115" s="23" t="s">
        <v>37</v>
      </c>
      <c r="K115" s="23" t="s">
        <v>44</v>
      </c>
      <c r="L115" s="23" t="s">
        <v>45</v>
      </c>
      <c r="M115" s="24" t="n">
        <v>300000</v>
      </c>
      <c r="N115" s="23" t="s">
        <v>46</v>
      </c>
      <c r="O115" s="23" t="s">
        <v>47</v>
      </c>
      <c r="P115" s="23" t="s">
        <v>47</v>
      </c>
      <c r="Q115" s="23" t="s">
        <v>102</v>
      </c>
      <c r="R115" s="23" t="s">
        <v>49</v>
      </c>
      <c r="S115" s="23" t="s">
        <v>50</v>
      </c>
      <c r="T115" s="23" t="s">
        <v>47</v>
      </c>
      <c r="U115" s="23" t="s">
        <v>51</v>
      </c>
    </row>
    <row r="116" customFormat="false" ht="89.25" hidden="false" customHeight="false" outlineLevel="0" collapsed="false">
      <c r="A116" s="23" t="s">
        <v>300</v>
      </c>
      <c r="B116" s="23"/>
      <c r="C116" s="23" t="s">
        <v>97</v>
      </c>
      <c r="D116" s="23"/>
      <c r="E116" s="23" t="s">
        <v>97</v>
      </c>
      <c r="F116" s="23" t="s">
        <v>254</v>
      </c>
      <c r="G116" s="23" t="s">
        <v>41</v>
      </c>
      <c r="H116" s="23" t="s">
        <v>68</v>
      </c>
      <c r="I116" s="23" t="s">
        <v>69</v>
      </c>
      <c r="J116" s="23" t="s">
        <v>37</v>
      </c>
      <c r="K116" s="23" t="s">
        <v>44</v>
      </c>
      <c r="L116" s="23" t="s">
        <v>45</v>
      </c>
      <c r="M116" s="24" t="n">
        <v>800000</v>
      </c>
      <c r="N116" s="23" t="s">
        <v>46</v>
      </c>
      <c r="O116" s="23" t="s">
        <v>47</v>
      </c>
      <c r="P116" s="23" t="s">
        <v>47</v>
      </c>
      <c r="Q116" s="23" t="s">
        <v>187</v>
      </c>
      <c r="R116" s="23" t="s">
        <v>49</v>
      </c>
      <c r="S116" s="23" t="s">
        <v>84</v>
      </c>
      <c r="T116" s="23" t="s">
        <v>73</v>
      </c>
      <c r="U116" s="23" t="s">
        <v>51</v>
      </c>
    </row>
    <row r="117" customFormat="false" ht="89.25" hidden="false" customHeight="false" outlineLevel="0" collapsed="false">
      <c r="A117" s="23" t="s">
        <v>301</v>
      </c>
      <c r="B117" s="23"/>
      <c r="C117" s="23" t="s">
        <v>97</v>
      </c>
      <c r="D117" s="23"/>
      <c r="E117" s="23" t="s">
        <v>97</v>
      </c>
      <c r="F117" s="23" t="s">
        <v>262</v>
      </c>
      <c r="G117" s="23" t="s">
        <v>41</v>
      </c>
      <c r="H117" s="23" t="s">
        <v>68</v>
      </c>
      <c r="I117" s="23" t="s">
        <v>69</v>
      </c>
      <c r="J117" s="23" t="s">
        <v>37</v>
      </c>
      <c r="K117" s="23" t="s">
        <v>44</v>
      </c>
      <c r="L117" s="23" t="s">
        <v>45</v>
      </c>
      <c r="M117" s="24" t="n">
        <v>1300000</v>
      </c>
      <c r="N117" s="23" t="s">
        <v>46</v>
      </c>
      <c r="O117" s="23" t="s">
        <v>47</v>
      </c>
      <c r="P117" s="23" t="s">
        <v>47</v>
      </c>
      <c r="Q117" s="23" t="s">
        <v>102</v>
      </c>
      <c r="R117" s="23" t="s">
        <v>49</v>
      </c>
      <c r="S117" s="23" t="s">
        <v>84</v>
      </c>
      <c r="T117" s="23" t="s">
        <v>73</v>
      </c>
      <c r="U117" s="23" t="s">
        <v>51</v>
      </c>
    </row>
    <row r="118" customFormat="false" ht="89.25" hidden="false" customHeight="false" outlineLevel="0" collapsed="false">
      <c r="A118" s="23" t="s">
        <v>302</v>
      </c>
      <c r="B118" s="23"/>
      <c r="C118" s="23" t="s">
        <v>97</v>
      </c>
      <c r="D118" s="23"/>
      <c r="E118" s="23" t="s">
        <v>97</v>
      </c>
      <c r="F118" s="23" t="s">
        <v>262</v>
      </c>
      <c r="G118" s="23" t="s">
        <v>41</v>
      </c>
      <c r="H118" s="23" t="s">
        <v>68</v>
      </c>
      <c r="I118" s="23" t="s">
        <v>69</v>
      </c>
      <c r="J118" s="23" t="s">
        <v>37</v>
      </c>
      <c r="K118" s="23" t="s">
        <v>44</v>
      </c>
      <c r="L118" s="23" t="s">
        <v>45</v>
      </c>
      <c r="M118" s="24" t="n">
        <v>3000000</v>
      </c>
      <c r="N118" s="23" t="s">
        <v>46</v>
      </c>
      <c r="O118" s="23" t="s">
        <v>47</v>
      </c>
      <c r="P118" s="23" t="s">
        <v>47</v>
      </c>
      <c r="Q118" s="23" t="s">
        <v>187</v>
      </c>
      <c r="R118" s="23" t="s">
        <v>49</v>
      </c>
      <c r="S118" s="23" t="s">
        <v>84</v>
      </c>
      <c r="T118" s="23" t="s">
        <v>73</v>
      </c>
      <c r="U118" s="23" t="s">
        <v>51</v>
      </c>
    </row>
    <row r="119" customFormat="false" ht="89.25" hidden="false" customHeight="false" outlineLevel="0" collapsed="false">
      <c r="A119" s="23" t="s">
        <v>303</v>
      </c>
      <c r="B119" s="23"/>
      <c r="C119" s="23" t="s">
        <v>97</v>
      </c>
      <c r="D119" s="23"/>
      <c r="E119" s="23" t="s">
        <v>97</v>
      </c>
      <c r="F119" s="23" t="s">
        <v>254</v>
      </c>
      <c r="G119" s="23" t="s">
        <v>41</v>
      </c>
      <c r="H119" s="23" t="s">
        <v>68</v>
      </c>
      <c r="I119" s="23" t="s">
        <v>69</v>
      </c>
      <c r="J119" s="23" t="s">
        <v>37</v>
      </c>
      <c r="K119" s="23" t="s">
        <v>44</v>
      </c>
      <c r="L119" s="23" t="s">
        <v>45</v>
      </c>
      <c r="M119" s="24" t="n">
        <v>3500000</v>
      </c>
      <c r="N119" s="23" t="s">
        <v>46</v>
      </c>
      <c r="O119" s="23" t="s">
        <v>47</v>
      </c>
      <c r="P119" s="23" t="s">
        <v>47</v>
      </c>
      <c r="Q119" s="23" t="s">
        <v>146</v>
      </c>
      <c r="R119" s="23" t="s">
        <v>49</v>
      </c>
      <c r="S119" s="23" t="s">
        <v>50</v>
      </c>
      <c r="T119" s="23" t="s">
        <v>47</v>
      </c>
      <c r="U119" s="23" t="s">
        <v>51</v>
      </c>
    </row>
    <row r="120" customFormat="false" ht="89.25" hidden="false" customHeight="false" outlineLevel="0" collapsed="false">
      <c r="A120" s="23" t="s">
        <v>304</v>
      </c>
      <c r="B120" s="23"/>
      <c r="C120" s="23" t="s">
        <v>97</v>
      </c>
      <c r="D120" s="23"/>
      <c r="E120" s="23" t="s">
        <v>97</v>
      </c>
      <c r="F120" s="23" t="s">
        <v>262</v>
      </c>
      <c r="G120" s="23" t="s">
        <v>41</v>
      </c>
      <c r="H120" s="23" t="s">
        <v>68</v>
      </c>
      <c r="I120" s="23" t="s">
        <v>69</v>
      </c>
      <c r="J120" s="23" t="s">
        <v>37</v>
      </c>
      <c r="K120" s="23" t="s">
        <v>44</v>
      </c>
      <c r="L120" s="23" t="s">
        <v>45</v>
      </c>
      <c r="M120" s="24" t="n">
        <v>3500000</v>
      </c>
      <c r="N120" s="23" t="s">
        <v>46</v>
      </c>
      <c r="O120" s="23" t="s">
        <v>47</v>
      </c>
      <c r="P120" s="23" t="s">
        <v>47</v>
      </c>
      <c r="Q120" s="23" t="s">
        <v>146</v>
      </c>
      <c r="R120" s="23" t="s">
        <v>49</v>
      </c>
      <c r="S120" s="23" t="s">
        <v>50</v>
      </c>
      <c r="T120" s="23" t="s">
        <v>47</v>
      </c>
      <c r="U120" s="23" t="s">
        <v>51</v>
      </c>
    </row>
    <row r="121" customFormat="false" ht="89.25" hidden="false" customHeight="false" outlineLevel="0" collapsed="false">
      <c r="A121" s="23" t="s">
        <v>305</v>
      </c>
      <c r="B121" s="23"/>
      <c r="C121" s="23" t="s">
        <v>97</v>
      </c>
      <c r="D121" s="23"/>
      <c r="E121" s="23" t="s">
        <v>97</v>
      </c>
      <c r="F121" s="23" t="s">
        <v>262</v>
      </c>
      <c r="G121" s="23" t="s">
        <v>41</v>
      </c>
      <c r="H121" s="23" t="s">
        <v>68</v>
      </c>
      <c r="I121" s="23" t="s">
        <v>69</v>
      </c>
      <c r="J121" s="23" t="s">
        <v>37</v>
      </c>
      <c r="K121" s="23" t="s">
        <v>44</v>
      </c>
      <c r="L121" s="23" t="s">
        <v>45</v>
      </c>
      <c r="M121" s="24" t="n">
        <v>700000</v>
      </c>
      <c r="N121" s="23" t="s">
        <v>46</v>
      </c>
      <c r="O121" s="23" t="s">
        <v>47</v>
      </c>
      <c r="P121" s="23" t="s">
        <v>47</v>
      </c>
      <c r="Q121" s="23" t="s">
        <v>171</v>
      </c>
      <c r="R121" s="23" t="s">
        <v>49</v>
      </c>
      <c r="S121" s="23" t="s">
        <v>84</v>
      </c>
      <c r="T121" s="23" t="s">
        <v>73</v>
      </c>
      <c r="U121" s="23" t="s">
        <v>51</v>
      </c>
    </row>
    <row r="122" customFormat="false" ht="89.25" hidden="false" customHeight="false" outlineLevel="0" collapsed="false">
      <c r="A122" s="23" t="s">
        <v>306</v>
      </c>
      <c r="B122" s="23"/>
      <c r="C122" s="23" t="s">
        <v>124</v>
      </c>
      <c r="D122" s="23"/>
      <c r="E122" s="23" t="s">
        <v>307</v>
      </c>
      <c r="F122" s="23" t="s">
        <v>308</v>
      </c>
      <c r="G122" s="23" t="s">
        <v>41</v>
      </c>
      <c r="H122" s="23" t="s">
        <v>68</v>
      </c>
      <c r="I122" s="23" t="s">
        <v>69</v>
      </c>
      <c r="J122" s="23" t="s">
        <v>37</v>
      </c>
      <c r="K122" s="23" t="s">
        <v>44</v>
      </c>
      <c r="L122" s="23" t="s">
        <v>45</v>
      </c>
      <c r="M122" s="24" t="n">
        <v>10979845</v>
      </c>
      <c r="N122" s="23" t="s">
        <v>46</v>
      </c>
      <c r="O122" s="23" t="s">
        <v>47</v>
      </c>
      <c r="P122" s="23" t="s">
        <v>47</v>
      </c>
      <c r="Q122" s="23" t="s">
        <v>256</v>
      </c>
      <c r="R122" s="23" t="s">
        <v>49</v>
      </c>
      <c r="S122" s="23" t="s">
        <v>50</v>
      </c>
      <c r="T122" s="23" t="s">
        <v>47</v>
      </c>
      <c r="U122" s="23" t="s">
        <v>51</v>
      </c>
    </row>
    <row r="123" customFormat="false" ht="89.25" hidden="false" customHeight="false" outlineLevel="0" collapsed="false">
      <c r="A123" s="23" t="s">
        <v>309</v>
      </c>
      <c r="B123" s="23"/>
      <c r="C123" s="23" t="s">
        <v>86</v>
      </c>
      <c r="D123" s="23"/>
      <c r="E123" s="23" t="s">
        <v>87</v>
      </c>
      <c r="F123" s="23" t="s">
        <v>310</v>
      </c>
      <c r="G123" s="23" t="s">
        <v>41</v>
      </c>
      <c r="H123" s="23" t="s">
        <v>68</v>
      </c>
      <c r="I123" s="23" t="s">
        <v>69</v>
      </c>
      <c r="J123" s="23" t="s">
        <v>37</v>
      </c>
      <c r="K123" s="23" t="s">
        <v>44</v>
      </c>
      <c r="L123" s="23" t="s">
        <v>45</v>
      </c>
      <c r="M123" s="24" t="n">
        <v>1040000</v>
      </c>
      <c r="N123" s="23" t="s">
        <v>46</v>
      </c>
      <c r="O123" s="23" t="s">
        <v>47</v>
      </c>
      <c r="P123" s="23" t="s">
        <v>47</v>
      </c>
      <c r="Q123" s="23" t="s">
        <v>171</v>
      </c>
      <c r="R123" s="23" t="s">
        <v>49</v>
      </c>
      <c r="S123" s="23" t="s">
        <v>84</v>
      </c>
      <c r="T123" s="23" t="s">
        <v>73</v>
      </c>
      <c r="U123" s="23" t="s">
        <v>51</v>
      </c>
    </row>
    <row r="124" customFormat="false" ht="89.25" hidden="false" customHeight="false" outlineLevel="0" collapsed="false">
      <c r="A124" s="23" t="s">
        <v>311</v>
      </c>
      <c r="B124" s="23"/>
      <c r="C124" s="23" t="s">
        <v>97</v>
      </c>
      <c r="D124" s="23"/>
      <c r="E124" s="23" t="s">
        <v>97</v>
      </c>
      <c r="F124" s="23" t="s">
        <v>312</v>
      </c>
      <c r="G124" s="23" t="s">
        <v>41</v>
      </c>
      <c r="H124" s="23" t="s">
        <v>68</v>
      </c>
      <c r="I124" s="23" t="s">
        <v>69</v>
      </c>
      <c r="J124" s="23" t="s">
        <v>37</v>
      </c>
      <c r="K124" s="23" t="s">
        <v>44</v>
      </c>
      <c r="L124" s="23" t="s">
        <v>45</v>
      </c>
      <c r="M124" s="24" t="n">
        <v>11726876</v>
      </c>
      <c r="N124" s="23" t="s">
        <v>46</v>
      </c>
      <c r="O124" s="23" t="s">
        <v>47</v>
      </c>
      <c r="P124" s="23" t="s">
        <v>47</v>
      </c>
      <c r="Q124" s="23" t="s">
        <v>171</v>
      </c>
      <c r="R124" s="23" t="s">
        <v>133</v>
      </c>
      <c r="S124" s="23" t="s">
        <v>105</v>
      </c>
      <c r="T124" s="23" t="s">
        <v>73</v>
      </c>
      <c r="U124" s="23" t="s">
        <v>51</v>
      </c>
    </row>
    <row r="125" customFormat="false" ht="89.25" hidden="false" customHeight="false" outlineLevel="0" collapsed="false">
      <c r="A125" s="23" t="s">
        <v>313</v>
      </c>
      <c r="B125" s="23"/>
      <c r="C125" s="23" t="s">
        <v>97</v>
      </c>
      <c r="D125" s="23"/>
      <c r="E125" s="23" t="s">
        <v>97</v>
      </c>
      <c r="F125" s="23" t="s">
        <v>262</v>
      </c>
      <c r="G125" s="23" t="s">
        <v>41</v>
      </c>
      <c r="H125" s="23" t="s">
        <v>68</v>
      </c>
      <c r="I125" s="23" t="s">
        <v>69</v>
      </c>
      <c r="J125" s="23" t="s">
        <v>37</v>
      </c>
      <c r="K125" s="23" t="s">
        <v>44</v>
      </c>
      <c r="L125" s="23" t="s">
        <v>45</v>
      </c>
      <c r="M125" s="24" t="n">
        <v>197124</v>
      </c>
      <c r="N125" s="23" t="s">
        <v>46</v>
      </c>
      <c r="O125" s="23" t="s">
        <v>47</v>
      </c>
      <c r="P125" s="23" t="s">
        <v>47</v>
      </c>
      <c r="Q125" s="23" t="s">
        <v>227</v>
      </c>
      <c r="R125" s="23" t="s">
        <v>49</v>
      </c>
      <c r="S125" s="23" t="s">
        <v>50</v>
      </c>
      <c r="T125" s="23" t="s">
        <v>47</v>
      </c>
      <c r="U125" s="23" t="s">
        <v>51</v>
      </c>
    </row>
    <row r="126" customFormat="false" ht="89.25" hidden="false" customHeight="false" outlineLevel="0" collapsed="false">
      <c r="A126" s="23" t="s">
        <v>314</v>
      </c>
      <c r="B126" s="23"/>
      <c r="C126" s="23" t="s">
        <v>315</v>
      </c>
      <c r="D126" s="23"/>
      <c r="E126" s="23" t="s">
        <v>207</v>
      </c>
      <c r="F126" s="23" t="s">
        <v>316</v>
      </c>
      <c r="G126" s="23" t="s">
        <v>41</v>
      </c>
      <c r="H126" s="23" t="s">
        <v>68</v>
      </c>
      <c r="I126" s="23" t="s">
        <v>69</v>
      </c>
      <c r="J126" s="23" t="s">
        <v>37</v>
      </c>
      <c r="K126" s="23" t="s">
        <v>44</v>
      </c>
      <c r="L126" s="23" t="s">
        <v>45</v>
      </c>
      <c r="M126" s="24" t="n">
        <v>190000</v>
      </c>
      <c r="N126" s="23" t="s">
        <v>46</v>
      </c>
      <c r="O126" s="23" t="s">
        <v>73</v>
      </c>
      <c r="P126" s="23" t="s">
        <v>47</v>
      </c>
      <c r="Q126" s="23" t="s">
        <v>187</v>
      </c>
      <c r="R126" s="23" t="s">
        <v>133</v>
      </c>
      <c r="S126" s="23" t="s">
        <v>198</v>
      </c>
      <c r="T126" s="23" t="s">
        <v>47</v>
      </c>
      <c r="U126" s="23" t="s">
        <v>51</v>
      </c>
    </row>
    <row r="127" customFormat="false" ht="89.25" hidden="false" customHeight="false" outlineLevel="0" collapsed="false">
      <c r="A127" s="23" t="s">
        <v>317</v>
      </c>
      <c r="B127" s="23"/>
      <c r="C127" s="23" t="s">
        <v>315</v>
      </c>
      <c r="D127" s="23"/>
      <c r="E127" s="23" t="s">
        <v>207</v>
      </c>
      <c r="F127" s="23" t="s">
        <v>318</v>
      </c>
      <c r="G127" s="23" t="s">
        <v>41</v>
      </c>
      <c r="H127" s="23" t="s">
        <v>68</v>
      </c>
      <c r="I127" s="23" t="s">
        <v>69</v>
      </c>
      <c r="J127" s="23" t="s">
        <v>37</v>
      </c>
      <c r="K127" s="23" t="s">
        <v>44</v>
      </c>
      <c r="L127" s="23" t="s">
        <v>45</v>
      </c>
      <c r="M127" s="24" t="n">
        <v>100000</v>
      </c>
      <c r="N127" s="23" t="s">
        <v>46</v>
      </c>
      <c r="O127" s="23" t="s">
        <v>73</v>
      </c>
      <c r="P127" s="23" t="s">
        <v>47</v>
      </c>
      <c r="Q127" s="23" t="s">
        <v>197</v>
      </c>
      <c r="R127" s="23" t="s">
        <v>143</v>
      </c>
      <c r="S127" s="23" t="s">
        <v>198</v>
      </c>
      <c r="T127" s="23" t="s">
        <v>47</v>
      </c>
      <c r="U127" s="23" t="s">
        <v>51</v>
      </c>
    </row>
    <row r="128" customFormat="false" ht="89.25" hidden="false" customHeight="false" outlineLevel="0" collapsed="false">
      <c r="A128" s="23" t="s">
        <v>319</v>
      </c>
      <c r="B128" s="23"/>
      <c r="C128" s="23" t="s">
        <v>315</v>
      </c>
      <c r="D128" s="23"/>
      <c r="E128" s="23" t="s">
        <v>207</v>
      </c>
      <c r="F128" s="23" t="s">
        <v>320</v>
      </c>
      <c r="G128" s="23" t="s">
        <v>41</v>
      </c>
      <c r="H128" s="23" t="s">
        <v>68</v>
      </c>
      <c r="I128" s="23" t="s">
        <v>69</v>
      </c>
      <c r="J128" s="23" t="s">
        <v>37</v>
      </c>
      <c r="K128" s="23" t="s">
        <v>44</v>
      </c>
      <c r="L128" s="23" t="s">
        <v>45</v>
      </c>
      <c r="M128" s="24" t="n">
        <v>500000</v>
      </c>
      <c r="N128" s="23" t="s">
        <v>46</v>
      </c>
      <c r="O128" s="23" t="s">
        <v>73</v>
      </c>
      <c r="P128" s="23" t="s">
        <v>47</v>
      </c>
      <c r="Q128" s="23" t="s">
        <v>187</v>
      </c>
      <c r="R128" s="23" t="s">
        <v>133</v>
      </c>
      <c r="S128" s="23" t="s">
        <v>198</v>
      </c>
      <c r="T128" s="23" t="s">
        <v>47</v>
      </c>
      <c r="U128" s="23" t="s">
        <v>51</v>
      </c>
    </row>
    <row r="129" customFormat="false" ht="89.25" hidden="false" customHeight="false" outlineLevel="0" collapsed="false">
      <c r="A129" s="23" t="s">
        <v>321</v>
      </c>
      <c r="B129" s="23"/>
      <c r="C129" s="23" t="s">
        <v>322</v>
      </c>
      <c r="D129" s="23"/>
      <c r="E129" s="23" t="s">
        <v>219</v>
      </c>
      <c r="F129" s="23" t="s">
        <v>323</v>
      </c>
      <c r="G129" s="23" t="s">
        <v>41</v>
      </c>
      <c r="H129" s="23" t="s">
        <v>68</v>
      </c>
      <c r="I129" s="23" t="s">
        <v>69</v>
      </c>
      <c r="J129" s="23" t="s">
        <v>37</v>
      </c>
      <c r="K129" s="23" t="s">
        <v>44</v>
      </c>
      <c r="L129" s="23" t="s">
        <v>45</v>
      </c>
      <c r="M129" s="24" t="n">
        <v>200000</v>
      </c>
      <c r="N129" s="23" t="s">
        <v>46</v>
      </c>
      <c r="O129" s="23" t="s">
        <v>73</v>
      </c>
      <c r="P129" s="23" t="s">
        <v>47</v>
      </c>
      <c r="Q129" s="23" t="s">
        <v>197</v>
      </c>
      <c r="R129" s="23" t="s">
        <v>143</v>
      </c>
      <c r="S129" s="23" t="s">
        <v>198</v>
      </c>
      <c r="T129" s="23" t="s">
        <v>47</v>
      </c>
      <c r="U129" s="23" t="s">
        <v>51</v>
      </c>
    </row>
    <row r="130" customFormat="false" ht="89.25" hidden="false" customHeight="false" outlineLevel="0" collapsed="false">
      <c r="A130" s="23" t="s">
        <v>324</v>
      </c>
      <c r="B130" s="23"/>
      <c r="C130" s="23" t="s">
        <v>322</v>
      </c>
      <c r="D130" s="23"/>
      <c r="E130" s="23" t="s">
        <v>219</v>
      </c>
      <c r="F130" s="23" t="s">
        <v>325</v>
      </c>
      <c r="G130" s="23" t="s">
        <v>41</v>
      </c>
      <c r="H130" s="23" t="s">
        <v>68</v>
      </c>
      <c r="I130" s="23" t="s">
        <v>69</v>
      </c>
      <c r="J130" s="23" t="s">
        <v>37</v>
      </c>
      <c r="K130" s="23" t="s">
        <v>44</v>
      </c>
      <c r="L130" s="23" t="s">
        <v>45</v>
      </c>
      <c r="M130" s="24" t="n">
        <v>150000</v>
      </c>
      <c r="N130" s="23" t="s">
        <v>46</v>
      </c>
      <c r="O130" s="23" t="s">
        <v>73</v>
      </c>
      <c r="P130" s="23" t="s">
        <v>47</v>
      </c>
      <c r="Q130" s="23" t="s">
        <v>187</v>
      </c>
      <c r="R130" s="23" t="s">
        <v>326</v>
      </c>
      <c r="S130" s="23" t="s">
        <v>198</v>
      </c>
      <c r="T130" s="23" t="s">
        <v>47</v>
      </c>
      <c r="U130" s="23" t="s">
        <v>51</v>
      </c>
    </row>
    <row r="131" customFormat="false" ht="89.25" hidden="false" customHeight="false" outlineLevel="0" collapsed="false">
      <c r="A131" s="23" t="s">
        <v>327</v>
      </c>
      <c r="B131" s="23"/>
      <c r="C131" s="23" t="s">
        <v>315</v>
      </c>
      <c r="D131" s="23"/>
      <c r="E131" s="23" t="s">
        <v>207</v>
      </c>
      <c r="F131" s="23" t="s">
        <v>328</v>
      </c>
      <c r="G131" s="23" t="s">
        <v>41</v>
      </c>
      <c r="H131" s="23" t="s">
        <v>68</v>
      </c>
      <c r="I131" s="23" t="s">
        <v>69</v>
      </c>
      <c r="J131" s="23" t="s">
        <v>37</v>
      </c>
      <c r="K131" s="23" t="s">
        <v>44</v>
      </c>
      <c r="L131" s="23" t="s">
        <v>45</v>
      </c>
      <c r="M131" s="24" t="n">
        <v>500000</v>
      </c>
      <c r="N131" s="23" t="s">
        <v>46</v>
      </c>
      <c r="O131" s="23" t="s">
        <v>73</v>
      </c>
      <c r="P131" s="23" t="s">
        <v>47</v>
      </c>
      <c r="Q131" s="23" t="s">
        <v>187</v>
      </c>
      <c r="R131" s="23" t="s">
        <v>133</v>
      </c>
      <c r="S131" s="23" t="s">
        <v>198</v>
      </c>
      <c r="T131" s="23" t="s">
        <v>47</v>
      </c>
      <c r="U131" s="23" t="s">
        <v>51</v>
      </c>
    </row>
    <row r="132" customFormat="false" ht="89.25" hidden="false" customHeight="false" outlineLevel="0" collapsed="false">
      <c r="A132" s="23" t="s">
        <v>329</v>
      </c>
      <c r="B132" s="23"/>
      <c r="C132" s="23" t="s">
        <v>315</v>
      </c>
      <c r="D132" s="23"/>
      <c r="E132" s="23" t="s">
        <v>207</v>
      </c>
      <c r="F132" s="23" t="s">
        <v>330</v>
      </c>
      <c r="G132" s="23" t="s">
        <v>41</v>
      </c>
      <c r="H132" s="23" t="s">
        <v>68</v>
      </c>
      <c r="I132" s="23" t="s">
        <v>69</v>
      </c>
      <c r="J132" s="23" t="s">
        <v>37</v>
      </c>
      <c r="K132" s="23" t="s">
        <v>44</v>
      </c>
      <c r="L132" s="23" t="s">
        <v>45</v>
      </c>
      <c r="M132" s="24" t="n">
        <v>80000</v>
      </c>
      <c r="N132" s="23" t="s">
        <v>46</v>
      </c>
      <c r="O132" s="23" t="s">
        <v>73</v>
      </c>
      <c r="P132" s="23" t="s">
        <v>47</v>
      </c>
      <c r="Q132" s="23" t="s">
        <v>187</v>
      </c>
      <c r="R132" s="23" t="s">
        <v>326</v>
      </c>
      <c r="S132" s="23" t="s">
        <v>198</v>
      </c>
      <c r="T132" s="23" t="s">
        <v>47</v>
      </c>
      <c r="U132" s="23" t="s">
        <v>51</v>
      </c>
    </row>
    <row r="133" customFormat="false" ht="89.25" hidden="false" customHeight="false" outlineLevel="0" collapsed="false">
      <c r="A133" s="23" t="s">
        <v>331</v>
      </c>
      <c r="B133" s="23"/>
      <c r="C133" s="23" t="s">
        <v>315</v>
      </c>
      <c r="D133" s="23"/>
      <c r="E133" s="23" t="s">
        <v>207</v>
      </c>
      <c r="F133" s="23" t="s">
        <v>332</v>
      </c>
      <c r="G133" s="23" t="s">
        <v>41</v>
      </c>
      <c r="H133" s="23" t="s">
        <v>68</v>
      </c>
      <c r="I133" s="23" t="s">
        <v>69</v>
      </c>
      <c r="J133" s="23" t="s">
        <v>37</v>
      </c>
      <c r="K133" s="23" t="s">
        <v>44</v>
      </c>
      <c r="L133" s="23" t="s">
        <v>45</v>
      </c>
      <c r="M133" s="24" t="n">
        <v>500000</v>
      </c>
      <c r="N133" s="23" t="s">
        <v>46</v>
      </c>
      <c r="O133" s="23" t="s">
        <v>73</v>
      </c>
      <c r="P133" s="23" t="s">
        <v>47</v>
      </c>
      <c r="Q133" s="23" t="s">
        <v>146</v>
      </c>
      <c r="R133" s="23" t="s">
        <v>133</v>
      </c>
      <c r="S133" s="23" t="s">
        <v>198</v>
      </c>
      <c r="T133" s="23" t="s">
        <v>47</v>
      </c>
      <c r="U133" s="23" t="s">
        <v>51</v>
      </c>
    </row>
    <row r="134" customFormat="false" ht="89.25" hidden="false" customHeight="false" outlineLevel="0" collapsed="false">
      <c r="A134" s="23" t="s">
        <v>333</v>
      </c>
      <c r="B134" s="23"/>
      <c r="C134" s="23" t="s">
        <v>315</v>
      </c>
      <c r="D134" s="23"/>
      <c r="E134" s="23" t="s">
        <v>207</v>
      </c>
      <c r="F134" s="23" t="s">
        <v>334</v>
      </c>
      <c r="G134" s="23" t="s">
        <v>41</v>
      </c>
      <c r="H134" s="23" t="s">
        <v>68</v>
      </c>
      <c r="I134" s="23" t="s">
        <v>69</v>
      </c>
      <c r="J134" s="23" t="s">
        <v>37</v>
      </c>
      <c r="K134" s="23" t="s">
        <v>44</v>
      </c>
      <c r="L134" s="23" t="s">
        <v>45</v>
      </c>
      <c r="M134" s="24" t="n">
        <v>100000</v>
      </c>
      <c r="N134" s="23" t="s">
        <v>46</v>
      </c>
      <c r="O134" s="23" t="s">
        <v>73</v>
      </c>
      <c r="P134" s="23" t="s">
        <v>47</v>
      </c>
      <c r="Q134" s="23" t="s">
        <v>146</v>
      </c>
      <c r="R134" s="23" t="s">
        <v>326</v>
      </c>
      <c r="S134" s="23" t="s">
        <v>198</v>
      </c>
      <c r="T134" s="23" t="s">
        <v>47</v>
      </c>
      <c r="U134" s="23" t="s">
        <v>51</v>
      </c>
    </row>
    <row r="135" customFormat="false" ht="89.25" hidden="false" customHeight="false" outlineLevel="0" collapsed="false">
      <c r="A135" s="23" t="s">
        <v>335</v>
      </c>
      <c r="B135" s="23"/>
      <c r="C135" s="23" t="s">
        <v>315</v>
      </c>
      <c r="D135" s="23"/>
      <c r="E135" s="23" t="s">
        <v>207</v>
      </c>
      <c r="F135" s="23" t="s">
        <v>336</v>
      </c>
      <c r="G135" s="23" t="s">
        <v>41</v>
      </c>
      <c r="H135" s="23" t="s">
        <v>68</v>
      </c>
      <c r="I135" s="23" t="s">
        <v>69</v>
      </c>
      <c r="J135" s="23" t="s">
        <v>37</v>
      </c>
      <c r="K135" s="23" t="s">
        <v>44</v>
      </c>
      <c r="L135" s="23" t="s">
        <v>45</v>
      </c>
      <c r="M135" s="24" t="n">
        <v>400000</v>
      </c>
      <c r="N135" s="23" t="s">
        <v>46</v>
      </c>
      <c r="O135" s="23" t="s">
        <v>73</v>
      </c>
      <c r="P135" s="23" t="s">
        <v>47</v>
      </c>
      <c r="Q135" s="23" t="s">
        <v>187</v>
      </c>
      <c r="R135" s="23" t="s">
        <v>326</v>
      </c>
      <c r="S135" s="23" t="s">
        <v>198</v>
      </c>
      <c r="T135" s="23" t="s">
        <v>47</v>
      </c>
      <c r="U135" s="23" t="s">
        <v>51</v>
      </c>
    </row>
    <row r="136" customFormat="false" ht="89.25" hidden="false" customHeight="false" outlineLevel="0" collapsed="false">
      <c r="A136" s="23" t="s">
        <v>337</v>
      </c>
      <c r="B136" s="23"/>
      <c r="C136" s="23" t="s">
        <v>315</v>
      </c>
      <c r="D136" s="23"/>
      <c r="E136" s="23" t="s">
        <v>207</v>
      </c>
      <c r="F136" s="23" t="s">
        <v>338</v>
      </c>
      <c r="G136" s="23" t="s">
        <v>41</v>
      </c>
      <c r="H136" s="23" t="s">
        <v>68</v>
      </c>
      <c r="I136" s="23" t="s">
        <v>69</v>
      </c>
      <c r="J136" s="23" t="s">
        <v>37</v>
      </c>
      <c r="K136" s="23" t="s">
        <v>44</v>
      </c>
      <c r="L136" s="23" t="s">
        <v>45</v>
      </c>
      <c r="M136" s="24" t="n">
        <v>250000</v>
      </c>
      <c r="N136" s="23" t="s">
        <v>46</v>
      </c>
      <c r="O136" s="23" t="s">
        <v>73</v>
      </c>
      <c r="P136" s="23" t="s">
        <v>47</v>
      </c>
      <c r="Q136" s="23" t="s">
        <v>187</v>
      </c>
      <c r="R136" s="23" t="s">
        <v>133</v>
      </c>
      <c r="S136" s="23" t="s">
        <v>198</v>
      </c>
      <c r="T136" s="23" t="s">
        <v>47</v>
      </c>
      <c r="U136" s="23" t="s">
        <v>51</v>
      </c>
    </row>
    <row r="137" customFormat="false" ht="89.25" hidden="false" customHeight="false" outlineLevel="0" collapsed="false">
      <c r="A137" s="23" t="s">
        <v>339</v>
      </c>
      <c r="B137" s="23"/>
      <c r="C137" s="23" t="s">
        <v>315</v>
      </c>
      <c r="D137" s="23"/>
      <c r="E137" s="23" t="s">
        <v>207</v>
      </c>
      <c r="F137" s="23" t="s">
        <v>340</v>
      </c>
      <c r="G137" s="23" t="s">
        <v>41</v>
      </c>
      <c r="H137" s="23" t="s">
        <v>68</v>
      </c>
      <c r="I137" s="23" t="s">
        <v>69</v>
      </c>
      <c r="J137" s="23" t="s">
        <v>37</v>
      </c>
      <c r="K137" s="23" t="s">
        <v>44</v>
      </c>
      <c r="L137" s="23" t="s">
        <v>45</v>
      </c>
      <c r="M137" s="24" t="n">
        <v>100000</v>
      </c>
      <c r="N137" s="23" t="s">
        <v>46</v>
      </c>
      <c r="O137" s="23" t="s">
        <v>73</v>
      </c>
      <c r="P137" s="23" t="s">
        <v>47</v>
      </c>
      <c r="Q137" s="23" t="s">
        <v>187</v>
      </c>
      <c r="R137" s="23" t="s">
        <v>326</v>
      </c>
      <c r="S137" s="23" t="s">
        <v>198</v>
      </c>
      <c r="T137" s="23" t="s">
        <v>47</v>
      </c>
      <c r="U137" s="23" t="s">
        <v>51</v>
      </c>
    </row>
    <row r="138" customFormat="false" ht="89.25" hidden="false" customHeight="false" outlineLevel="0" collapsed="false">
      <c r="A138" s="23" t="s">
        <v>341</v>
      </c>
      <c r="B138" s="23"/>
      <c r="C138" s="23" t="s">
        <v>315</v>
      </c>
      <c r="D138" s="23"/>
      <c r="E138" s="23" t="s">
        <v>207</v>
      </c>
      <c r="F138" s="23" t="s">
        <v>342</v>
      </c>
      <c r="G138" s="23" t="s">
        <v>41</v>
      </c>
      <c r="H138" s="23" t="s">
        <v>68</v>
      </c>
      <c r="I138" s="23" t="s">
        <v>69</v>
      </c>
      <c r="J138" s="23" t="s">
        <v>37</v>
      </c>
      <c r="K138" s="23" t="s">
        <v>44</v>
      </c>
      <c r="L138" s="23" t="s">
        <v>45</v>
      </c>
      <c r="M138" s="24" t="n">
        <v>1938665</v>
      </c>
      <c r="N138" s="23" t="s">
        <v>46</v>
      </c>
      <c r="O138" s="23" t="s">
        <v>73</v>
      </c>
      <c r="P138" s="23" t="s">
        <v>47</v>
      </c>
      <c r="Q138" s="23" t="s">
        <v>197</v>
      </c>
      <c r="R138" s="23" t="s">
        <v>83</v>
      </c>
      <c r="S138" s="23" t="s">
        <v>198</v>
      </c>
      <c r="T138" s="23" t="s">
        <v>47</v>
      </c>
      <c r="U138" s="23" t="s">
        <v>51</v>
      </c>
    </row>
    <row r="139" customFormat="false" ht="89.25" hidden="false" customHeight="false" outlineLevel="0" collapsed="false">
      <c r="A139" s="23" t="s">
        <v>343</v>
      </c>
      <c r="B139" s="23"/>
      <c r="C139" s="23" t="s">
        <v>315</v>
      </c>
      <c r="D139" s="23"/>
      <c r="E139" s="23" t="s">
        <v>207</v>
      </c>
      <c r="F139" s="23" t="s">
        <v>344</v>
      </c>
      <c r="G139" s="23" t="s">
        <v>41</v>
      </c>
      <c r="H139" s="23" t="s">
        <v>68</v>
      </c>
      <c r="I139" s="23" t="s">
        <v>69</v>
      </c>
      <c r="J139" s="23" t="s">
        <v>37</v>
      </c>
      <c r="K139" s="23" t="s">
        <v>44</v>
      </c>
      <c r="L139" s="23" t="s">
        <v>45</v>
      </c>
      <c r="M139" s="24" t="n">
        <v>150000</v>
      </c>
      <c r="N139" s="23" t="s">
        <v>46</v>
      </c>
      <c r="O139" s="23" t="s">
        <v>73</v>
      </c>
      <c r="P139" s="23" t="s">
        <v>47</v>
      </c>
      <c r="Q139" s="23" t="s">
        <v>187</v>
      </c>
      <c r="R139" s="23" t="s">
        <v>143</v>
      </c>
      <c r="S139" s="23" t="s">
        <v>198</v>
      </c>
      <c r="T139" s="23" t="s">
        <v>47</v>
      </c>
      <c r="U139" s="23" t="s">
        <v>51</v>
      </c>
    </row>
    <row r="140" customFormat="false" ht="89.25" hidden="false" customHeight="false" outlineLevel="0" collapsed="false">
      <c r="A140" s="23" t="s">
        <v>345</v>
      </c>
      <c r="B140" s="23"/>
      <c r="C140" s="23" t="s">
        <v>315</v>
      </c>
      <c r="D140" s="23"/>
      <c r="E140" s="23" t="s">
        <v>207</v>
      </c>
      <c r="F140" s="23" t="s">
        <v>346</v>
      </c>
      <c r="G140" s="23" t="s">
        <v>41</v>
      </c>
      <c r="H140" s="23" t="s">
        <v>68</v>
      </c>
      <c r="I140" s="23" t="s">
        <v>69</v>
      </c>
      <c r="J140" s="23" t="s">
        <v>37</v>
      </c>
      <c r="K140" s="23" t="s">
        <v>44</v>
      </c>
      <c r="L140" s="23" t="s">
        <v>45</v>
      </c>
      <c r="M140" s="24" t="n">
        <v>150000</v>
      </c>
      <c r="N140" s="23" t="s">
        <v>46</v>
      </c>
      <c r="O140" s="23" t="s">
        <v>73</v>
      </c>
      <c r="P140" s="23" t="s">
        <v>47</v>
      </c>
      <c r="Q140" s="23" t="s">
        <v>171</v>
      </c>
      <c r="R140" s="23" t="s">
        <v>133</v>
      </c>
      <c r="S140" s="23" t="s">
        <v>198</v>
      </c>
      <c r="T140" s="23" t="s">
        <v>47</v>
      </c>
      <c r="U140" s="23" t="s">
        <v>51</v>
      </c>
    </row>
    <row r="141" customFormat="false" ht="89.25" hidden="false" customHeight="false" outlineLevel="0" collapsed="false">
      <c r="A141" s="23" t="s">
        <v>347</v>
      </c>
      <c r="B141" s="23"/>
      <c r="C141" s="23" t="s">
        <v>315</v>
      </c>
      <c r="D141" s="23"/>
      <c r="E141" s="23" t="s">
        <v>207</v>
      </c>
      <c r="F141" s="23" t="s">
        <v>348</v>
      </c>
      <c r="G141" s="23" t="s">
        <v>41</v>
      </c>
      <c r="H141" s="23" t="s">
        <v>68</v>
      </c>
      <c r="I141" s="23" t="s">
        <v>69</v>
      </c>
      <c r="J141" s="23" t="s">
        <v>37</v>
      </c>
      <c r="K141" s="23" t="s">
        <v>44</v>
      </c>
      <c r="L141" s="23" t="s">
        <v>45</v>
      </c>
      <c r="M141" s="24" t="n">
        <v>150000</v>
      </c>
      <c r="N141" s="23" t="s">
        <v>46</v>
      </c>
      <c r="O141" s="23" t="s">
        <v>73</v>
      </c>
      <c r="P141" s="23" t="s">
        <v>47</v>
      </c>
      <c r="Q141" s="23" t="s">
        <v>146</v>
      </c>
      <c r="R141" s="23" t="s">
        <v>326</v>
      </c>
      <c r="S141" s="23" t="s">
        <v>198</v>
      </c>
      <c r="T141" s="23" t="s">
        <v>47</v>
      </c>
      <c r="U141" s="23" t="s">
        <v>51</v>
      </c>
    </row>
    <row r="142" customFormat="false" ht="89.25" hidden="false" customHeight="false" outlineLevel="0" collapsed="false">
      <c r="A142" s="23" t="s">
        <v>349</v>
      </c>
      <c r="B142" s="23"/>
      <c r="C142" s="23" t="s">
        <v>322</v>
      </c>
      <c r="D142" s="23"/>
      <c r="E142" s="23" t="s">
        <v>219</v>
      </c>
      <c r="F142" s="23" t="s">
        <v>350</v>
      </c>
      <c r="G142" s="23" t="s">
        <v>41</v>
      </c>
      <c r="H142" s="23" t="s">
        <v>68</v>
      </c>
      <c r="I142" s="23" t="s">
        <v>69</v>
      </c>
      <c r="J142" s="23" t="s">
        <v>37</v>
      </c>
      <c r="K142" s="23" t="s">
        <v>44</v>
      </c>
      <c r="L142" s="23" t="s">
        <v>45</v>
      </c>
      <c r="M142" s="24" t="n">
        <v>80000</v>
      </c>
      <c r="N142" s="23" t="s">
        <v>46</v>
      </c>
      <c r="O142" s="23" t="s">
        <v>73</v>
      </c>
      <c r="P142" s="23" t="s">
        <v>47</v>
      </c>
      <c r="Q142" s="23" t="s">
        <v>171</v>
      </c>
      <c r="R142" s="23" t="s">
        <v>326</v>
      </c>
      <c r="S142" s="23" t="s">
        <v>198</v>
      </c>
      <c r="T142" s="23" t="s">
        <v>47</v>
      </c>
      <c r="U142" s="23" t="s">
        <v>51</v>
      </c>
    </row>
    <row r="143" customFormat="false" ht="89.25" hidden="false" customHeight="false" outlineLevel="0" collapsed="false">
      <c r="A143" s="23" t="s">
        <v>351</v>
      </c>
      <c r="B143" s="23"/>
      <c r="C143" s="23" t="s">
        <v>315</v>
      </c>
      <c r="D143" s="23"/>
      <c r="E143" s="23" t="s">
        <v>207</v>
      </c>
      <c r="F143" s="23" t="s">
        <v>352</v>
      </c>
      <c r="G143" s="23" t="s">
        <v>41</v>
      </c>
      <c r="H143" s="23" t="s">
        <v>68</v>
      </c>
      <c r="I143" s="23" t="s">
        <v>69</v>
      </c>
      <c r="J143" s="23" t="s">
        <v>37</v>
      </c>
      <c r="K143" s="23" t="s">
        <v>44</v>
      </c>
      <c r="L143" s="23" t="s">
        <v>45</v>
      </c>
      <c r="M143" s="24" t="n">
        <v>300000</v>
      </c>
      <c r="N143" s="23" t="s">
        <v>46</v>
      </c>
      <c r="O143" s="23" t="s">
        <v>73</v>
      </c>
      <c r="P143" s="23" t="s">
        <v>47</v>
      </c>
      <c r="Q143" s="23" t="s">
        <v>187</v>
      </c>
      <c r="R143" s="23" t="s">
        <v>83</v>
      </c>
      <c r="S143" s="23" t="s">
        <v>198</v>
      </c>
      <c r="T143" s="23" t="s">
        <v>47</v>
      </c>
      <c r="U143" s="23" t="s">
        <v>51</v>
      </c>
    </row>
    <row r="144" customFormat="false" ht="89.25" hidden="false" customHeight="false" outlineLevel="0" collapsed="false">
      <c r="A144" s="23" t="s">
        <v>353</v>
      </c>
      <c r="B144" s="23"/>
      <c r="C144" s="23" t="s">
        <v>315</v>
      </c>
      <c r="D144" s="23"/>
      <c r="E144" s="23" t="s">
        <v>207</v>
      </c>
      <c r="F144" s="23" t="s">
        <v>354</v>
      </c>
      <c r="G144" s="23" t="s">
        <v>41</v>
      </c>
      <c r="H144" s="23" t="s">
        <v>68</v>
      </c>
      <c r="I144" s="23" t="s">
        <v>69</v>
      </c>
      <c r="J144" s="23" t="s">
        <v>37</v>
      </c>
      <c r="K144" s="23" t="s">
        <v>44</v>
      </c>
      <c r="L144" s="23" t="s">
        <v>45</v>
      </c>
      <c r="M144" s="24" t="n">
        <v>300000</v>
      </c>
      <c r="N144" s="23" t="s">
        <v>46</v>
      </c>
      <c r="O144" s="23" t="s">
        <v>73</v>
      </c>
      <c r="P144" s="23" t="s">
        <v>47</v>
      </c>
      <c r="Q144" s="23" t="s">
        <v>146</v>
      </c>
      <c r="R144" s="23" t="s">
        <v>326</v>
      </c>
      <c r="S144" s="23" t="s">
        <v>198</v>
      </c>
      <c r="T144" s="23" t="s">
        <v>47</v>
      </c>
      <c r="U144" s="23" t="s">
        <v>51</v>
      </c>
    </row>
    <row r="145" customFormat="false" ht="89.25" hidden="false" customHeight="false" outlineLevel="0" collapsed="false">
      <c r="A145" s="23" t="s">
        <v>355</v>
      </c>
      <c r="B145" s="23"/>
      <c r="C145" s="23" t="s">
        <v>315</v>
      </c>
      <c r="D145" s="23"/>
      <c r="E145" s="23" t="s">
        <v>207</v>
      </c>
      <c r="F145" s="23" t="s">
        <v>356</v>
      </c>
      <c r="G145" s="23" t="s">
        <v>41</v>
      </c>
      <c r="H145" s="23" t="s">
        <v>68</v>
      </c>
      <c r="I145" s="23" t="s">
        <v>69</v>
      </c>
      <c r="J145" s="23" t="s">
        <v>37</v>
      </c>
      <c r="K145" s="23" t="s">
        <v>44</v>
      </c>
      <c r="L145" s="23" t="s">
        <v>45</v>
      </c>
      <c r="M145" s="24" t="n">
        <v>150000</v>
      </c>
      <c r="N145" s="23" t="s">
        <v>46</v>
      </c>
      <c r="O145" s="23" t="s">
        <v>73</v>
      </c>
      <c r="P145" s="23" t="s">
        <v>47</v>
      </c>
      <c r="Q145" s="23" t="s">
        <v>146</v>
      </c>
      <c r="R145" s="23" t="s">
        <v>326</v>
      </c>
      <c r="S145" s="23" t="s">
        <v>198</v>
      </c>
      <c r="T145" s="23" t="s">
        <v>47</v>
      </c>
      <c r="U145" s="23" t="s">
        <v>51</v>
      </c>
    </row>
    <row r="146" customFormat="false" ht="89.25" hidden="false" customHeight="false" outlineLevel="0" collapsed="false">
      <c r="A146" s="23" t="s">
        <v>357</v>
      </c>
      <c r="B146" s="23"/>
      <c r="C146" s="23" t="s">
        <v>315</v>
      </c>
      <c r="D146" s="23"/>
      <c r="E146" s="23" t="s">
        <v>207</v>
      </c>
      <c r="F146" s="23" t="s">
        <v>358</v>
      </c>
      <c r="G146" s="23" t="s">
        <v>41</v>
      </c>
      <c r="H146" s="23" t="s">
        <v>68</v>
      </c>
      <c r="I146" s="23" t="s">
        <v>69</v>
      </c>
      <c r="J146" s="23" t="s">
        <v>37</v>
      </c>
      <c r="K146" s="23" t="s">
        <v>44</v>
      </c>
      <c r="L146" s="23" t="s">
        <v>45</v>
      </c>
      <c r="M146" s="24" t="n">
        <v>300000</v>
      </c>
      <c r="N146" s="23" t="s">
        <v>46</v>
      </c>
      <c r="O146" s="23" t="s">
        <v>73</v>
      </c>
      <c r="P146" s="23" t="s">
        <v>47</v>
      </c>
      <c r="Q146" s="23" t="s">
        <v>197</v>
      </c>
      <c r="R146" s="23" t="s">
        <v>83</v>
      </c>
      <c r="S146" s="23" t="s">
        <v>198</v>
      </c>
      <c r="T146" s="23" t="s">
        <v>47</v>
      </c>
      <c r="U146" s="23" t="s">
        <v>51</v>
      </c>
    </row>
    <row r="147" customFormat="false" ht="89.25" hidden="false" customHeight="false" outlineLevel="0" collapsed="false">
      <c r="A147" s="23" t="s">
        <v>359</v>
      </c>
      <c r="B147" s="23"/>
      <c r="C147" s="23" t="s">
        <v>315</v>
      </c>
      <c r="D147" s="23"/>
      <c r="E147" s="23" t="s">
        <v>207</v>
      </c>
      <c r="F147" s="23" t="s">
        <v>360</v>
      </c>
      <c r="G147" s="23" t="s">
        <v>41</v>
      </c>
      <c r="H147" s="23" t="s">
        <v>68</v>
      </c>
      <c r="I147" s="23" t="s">
        <v>69</v>
      </c>
      <c r="J147" s="23" t="s">
        <v>37</v>
      </c>
      <c r="K147" s="23" t="s">
        <v>44</v>
      </c>
      <c r="L147" s="23" t="s">
        <v>45</v>
      </c>
      <c r="M147" s="24" t="n">
        <v>600000</v>
      </c>
      <c r="N147" s="23" t="s">
        <v>46</v>
      </c>
      <c r="O147" s="23" t="s">
        <v>73</v>
      </c>
      <c r="P147" s="23" t="s">
        <v>47</v>
      </c>
      <c r="Q147" s="23" t="s">
        <v>197</v>
      </c>
      <c r="R147" s="23" t="s">
        <v>83</v>
      </c>
      <c r="S147" s="23" t="s">
        <v>198</v>
      </c>
      <c r="T147" s="23" t="s">
        <v>47</v>
      </c>
      <c r="U147" s="23" t="s">
        <v>51</v>
      </c>
    </row>
    <row r="148" customFormat="false" ht="89.25" hidden="false" customHeight="false" outlineLevel="0" collapsed="false">
      <c r="A148" s="23" t="s">
        <v>361</v>
      </c>
      <c r="B148" s="23"/>
      <c r="C148" s="23" t="s">
        <v>315</v>
      </c>
      <c r="D148" s="23"/>
      <c r="E148" s="23" t="s">
        <v>207</v>
      </c>
      <c r="F148" s="23" t="s">
        <v>362</v>
      </c>
      <c r="G148" s="23" t="s">
        <v>41</v>
      </c>
      <c r="H148" s="23" t="s">
        <v>68</v>
      </c>
      <c r="I148" s="23" t="s">
        <v>69</v>
      </c>
      <c r="J148" s="23" t="s">
        <v>37</v>
      </c>
      <c r="K148" s="23" t="s">
        <v>44</v>
      </c>
      <c r="L148" s="23" t="s">
        <v>45</v>
      </c>
      <c r="M148" s="24" t="n">
        <v>2811335</v>
      </c>
      <c r="N148" s="23" t="s">
        <v>46</v>
      </c>
      <c r="O148" s="23" t="s">
        <v>47</v>
      </c>
      <c r="P148" s="23" t="s">
        <v>47</v>
      </c>
      <c r="Q148" s="23" t="s">
        <v>146</v>
      </c>
      <c r="R148" s="23" t="s">
        <v>133</v>
      </c>
      <c r="S148" s="23" t="s">
        <v>198</v>
      </c>
      <c r="T148" s="23" t="s">
        <v>47</v>
      </c>
      <c r="U148" s="23" t="s">
        <v>51</v>
      </c>
    </row>
    <row r="149" customFormat="false" ht="89.25" hidden="false" customHeight="false" outlineLevel="0" collapsed="false">
      <c r="A149" s="23" t="s">
        <v>363</v>
      </c>
      <c r="B149" s="23"/>
      <c r="C149" s="23" t="s">
        <v>86</v>
      </c>
      <c r="D149" s="23"/>
      <c r="E149" s="23" t="s">
        <v>100</v>
      </c>
      <c r="F149" s="23" t="s">
        <v>113</v>
      </c>
      <c r="G149" s="23" t="s">
        <v>41</v>
      </c>
      <c r="H149" s="23" t="s">
        <v>68</v>
      </c>
      <c r="I149" s="23" t="s">
        <v>69</v>
      </c>
      <c r="J149" s="23" t="s">
        <v>37</v>
      </c>
      <c r="K149" s="23" t="s">
        <v>44</v>
      </c>
      <c r="L149" s="23" t="s">
        <v>45</v>
      </c>
      <c r="M149" s="24" t="n">
        <v>824770</v>
      </c>
      <c r="N149" s="23" t="s">
        <v>46</v>
      </c>
      <c r="O149" s="23" t="s">
        <v>73</v>
      </c>
      <c r="P149" s="23" t="s">
        <v>47</v>
      </c>
      <c r="Q149" s="23" t="s">
        <v>197</v>
      </c>
      <c r="R149" s="23" t="s">
        <v>83</v>
      </c>
      <c r="S149" s="23" t="s">
        <v>84</v>
      </c>
      <c r="T149" s="23" t="s">
        <v>73</v>
      </c>
      <c r="U149" s="23" t="s">
        <v>51</v>
      </c>
    </row>
    <row r="150" customFormat="false" ht="89.25" hidden="false" customHeight="false" outlineLevel="0" collapsed="false">
      <c r="A150" s="23" t="s">
        <v>364</v>
      </c>
      <c r="B150" s="23"/>
      <c r="C150" s="23" t="s">
        <v>86</v>
      </c>
      <c r="D150" s="23"/>
      <c r="E150" s="23" t="s">
        <v>87</v>
      </c>
      <c r="F150" s="23" t="s">
        <v>88</v>
      </c>
      <c r="G150" s="23" t="s">
        <v>41</v>
      </c>
      <c r="H150" s="23" t="s">
        <v>68</v>
      </c>
      <c r="I150" s="23" t="s">
        <v>69</v>
      </c>
      <c r="J150" s="23" t="s">
        <v>37</v>
      </c>
      <c r="K150" s="23" t="s">
        <v>44</v>
      </c>
      <c r="L150" s="23" t="s">
        <v>45</v>
      </c>
      <c r="M150" s="24" t="n">
        <v>1000000</v>
      </c>
      <c r="N150" s="23" t="s">
        <v>46</v>
      </c>
      <c r="O150" s="23" t="s">
        <v>73</v>
      </c>
      <c r="P150" s="23" t="s">
        <v>47</v>
      </c>
      <c r="Q150" s="23" t="s">
        <v>197</v>
      </c>
      <c r="R150" s="23" t="s">
        <v>83</v>
      </c>
      <c r="S150" s="23" t="s">
        <v>84</v>
      </c>
      <c r="T150" s="23" t="s">
        <v>73</v>
      </c>
      <c r="U150" s="23" t="s">
        <v>51</v>
      </c>
    </row>
    <row r="151" customFormat="false" ht="89.25" hidden="false" customHeight="false" outlineLevel="0" collapsed="false">
      <c r="A151" s="23" t="s">
        <v>365</v>
      </c>
      <c r="B151" s="23"/>
      <c r="C151" s="23" t="s">
        <v>124</v>
      </c>
      <c r="D151" s="23"/>
      <c r="E151" s="23" t="s">
        <v>307</v>
      </c>
      <c r="F151" s="23" t="s">
        <v>308</v>
      </c>
      <c r="G151" s="23" t="s">
        <v>41</v>
      </c>
      <c r="H151" s="23" t="s">
        <v>68</v>
      </c>
      <c r="I151" s="23" t="s">
        <v>69</v>
      </c>
      <c r="J151" s="23" t="s">
        <v>37</v>
      </c>
      <c r="K151" s="23" t="s">
        <v>44</v>
      </c>
      <c r="L151" s="23" t="s">
        <v>45</v>
      </c>
      <c r="M151" s="24" t="n">
        <v>5499000</v>
      </c>
      <c r="N151" s="23" t="s">
        <v>46</v>
      </c>
      <c r="O151" s="23" t="s">
        <v>47</v>
      </c>
      <c r="P151" s="23" t="s">
        <v>47</v>
      </c>
      <c r="Q151" s="23" t="s">
        <v>197</v>
      </c>
      <c r="R151" s="23" t="s">
        <v>83</v>
      </c>
      <c r="S151" s="23" t="s">
        <v>50</v>
      </c>
      <c r="T151" s="23" t="s">
        <v>47</v>
      </c>
      <c r="U151" s="23" t="s">
        <v>51</v>
      </c>
    </row>
    <row r="152" customFormat="false" ht="89.25" hidden="false" customHeight="false" outlineLevel="0" collapsed="false">
      <c r="A152" s="23" t="s">
        <v>366</v>
      </c>
      <c r="B152" s="23"/>
      <c r="C152" s="23" t="s">
        <v>92</v>
      </c>
      <c r="D152" s="23"/>
      <c r="E152" s="23" t="s">
        <v>210</v>
      </c>
      <c r="F152" s="23" t="s">
        <v>367</v>
      </c>
      <c r="G152" s="23" t="s">
        <v>41</v>
      </c>
      <c r="H152" s="23" t="s">
        <v>68</v>
      </c>
      <c r="I152" s="23" t="s">
        <v>69</v>
      </c>
      <c r="J152" s="23" t="s">
        <v>37</v>
      </c>
      <c r="K152" s="23" t="s">
        <v>44</v>
      </c>
      <c r="L152" s="23" t="s">
        <v>45</v>
      </c>
      <c r="M152" s="24" t="n">
        <v>6500000</v>
      </c>
      <c r="N152" s="23" t="s">
        <v>46</v>
      </c>
      <c r="O152" s="23" t="s">
        <v>73</v>
      </c>
      <c r="P152" s="23" t="s">
        <v>47</v>
      </c>
      <c r="Q152" s="23" t="s">
        <v>187</v>
      </c>
      <c r="R152" s="23" t="s">
        <v>133</v>
      </c>
      <c r="S152" s="23" t="s">
        <v>84</v>
      </c>
      <c r="T152" s="23" t="s">
        <v>73</v>
      </c>
      <c r="U152" s="23" t="s">
        <v>51</v>
      </c>
    </row>
    <row r="153" customFormat="false" ht="89.25" hidden="false" customHeight="false" outlineLevel="0" collapsed="false">
      <c r="A153" s="23" t="s">
        <v>368</v>
      </c>
      <c r="B153" s="23"/>
      <c r="C153" s="23" t="s">
        <v>369</v>
      </c>
      <c r="D153" s="23"/>
      <c r="E153" s="23" t="s">
        <v>370</v>
      </c>
      <c r="F153" s="23" t="s">
        <v>371</v>
      </c>
      <c r="G153" s="23" t="s">
        <v>41</v>
      </c>
      <c r="H153" s="23" t="s">
        <v>68</v>
      </c>
      <c r="I153" s="23" t="s">
        <v>69</v>
      </c>
      <c r="J153" s="23" t="s">
        <v>37</v>
      </c>
      <c r="K153" s="23" t="s">
        <v>44</v>
      </c>
      <c r="L153" s="23" t="s">
        <v>45</v>
      </c>
      <c r="M153" s="24" t="n">
        <v>1500000</v>
      </c>
      <c r="N153" s="23" t="s">
        <v>46</v>
      </c>
      <c r="O153" s="23" t="s">
        <v>47</v>
      </c>
      <c r="P153" s="23" t="s">
        <v>47</v>
      </c>
      <c r="Q153" s="23" t="s">
        <v>197</v>
      </c>
      <c r="R153" s="23" t="s">
        <v>133</v>
      </c>
      <c r="S153" s="23" t="s">
        <v>50</v>
      </c>
      <c r="T153" s="23" t="s">
        <v>47</v>
      </c>
      <c r="U153" s="23" t="s">
        <v>51</v>
      </c>
    </row>
    <row r="154" customFormat="false" ht="89.25" hidden="false" customHeight="false" outlineLevel="0" collapsed="false">
      <c r="A154" s="23" t="s">
        <v>372</v>
      </c>
      <c r="B154" s="23"/>
      <c r="C154" s="23" t="s">
        <v>86</v>
      </c>
      <c r="D154" s="23"/>
      <c r="E154" s="23" t="s">
        <v>100</v>
      </c>
      <c r="F154" s="23" t="s">
        <v>145</v>
      </c>
      <c r="G154" s="23" t="s">
        <v>41</v>
      </c>
      <c r="H154" s="23" t="s">
        <v>68</v>
      </c>
      <c r="I154" s="23" t="s">
        <v>69</v>
      </c>
      <c r="J154" s="23" t="s">
        <v>37</v>
      </c>
      <c r="K154" s="23" t="s">
        <v>44</v>
      </c>
      <c r="L154" s="23" t="s">
        <v>45</v>
      </c>
      <c r="M154" s="24" t="n">
        <v>5339700</v>
      </c>
      <c r="N154" s="23" t="s">
        <v>46</v>
      </c>
      <c r="O154" s="23" t="s">
        <v>73</v>
      </c>
      <c r="P154" s="23" t="s">
        <v>47</v>
      </c>
      <c r="Q154" s="23" t="s">
        <v>187</v>
      </c>
      <c r="R154" s="23" t="s">
        <v>143</v>
      </c>
      <c r="S154" s="23" t="s">
        <v>84</v>
      </c>
      <c r="T154" s="23" t="s">
        <v>73</v>
      </c>
      <c r="U154" s="23" t="s">
        <v>51</v>
      </c>
    </row>
    <row r="155" customFormat="false" ht="89.25" hidden="false" customHeight="false" outlineLevel="0" collapsed="false">
      <c r="A155" s="23" t="s">
        <v>373</v>
      </c>
      <c r="B155" s="23"/>
      <c r="C155" s="23" t="s">
        <v>240</v>
      </c>
      <c r="D155" s="23"/>
      <c r="E155" s="23" t="s">
        <v>241</v>
      </c>
      <c r="F155" s="23" t="s">
        <v>242</v>
      </c>
      <c r="G155" s="23" t="s">
        <v>41</v>
      </c>
      <c r="H155" s="23" t="s">
        <v>68</v>
      </c>
      <c r="I155" s="23" t="s">
        <v>69</v>
      </c>
      <c r="J155" s="23" t="s">
        <v>37</v>
      </c>
      <c r="K155" s="23" t="s">
        <v>44</v>
      </c>
      <c r="L155" s="23" t="s">
        <v>45</v>
      </c>
      <c r="M155" s="24" t="n">
        <v>2840000</v>
      </c>
      <c r="N155" s="23" t="s">
        <v>46</v>
      </c>
      <c r="O155" s="23" t="s">
        <v>73</v>
      </c>
      <c r="P155" s="23" t="s">
        <v>47</v>
      </c>
      <c r="Q155" s="23" t="s">
        <v>187</v>
      </c>
      <c r="R155" s="23" t="s">
        <v>374</v>
      </c>
      <c r="S155" s="23" t="s">
        <v>84</v>
      </c>
      <c r="T155" s="23" t="s">
        <v>73</v>
      </c>
      <c r="U155" s="23" t="s">
        <v>51</v>
      </c>
    </row>
    <row r="156" customFormat="false" ht="89.25" hidden="false" customHeight="false" outlineLevel="0" collapsed="false">
      <c r="A156" s="23" t="s">
        <v>375</v>
      </c>
      <c r="B156" s="23"/>
      <c r="C156" s="23" t="s">
        <v>376</v>
      </c>
      <c r="D156" s="23"/>
      <c r="E156" s="23" t="s">
        <v>377</v>
      </c>
      <c r="F156" s="23" t="s">
        <v>378</v>
      </c>
      <c r="G156" s="23" t="s">
        <v>41</v>
      </c>
      <c r="H156" s="23" t="s">
        <v>68</v>
      </c>
      <c r="I156" s="23" t="s">
        <v>69</v>
      </c>
      <c r="J156" s="23" t="s">
        <v>37</v>
      </c>
      <c r="K156" s="23" t="s">
        <v>44</v>
      </c>
      <c r="L156" s="23" t="s">
        <v>45</v>
      </c>
      <c r="M156" s="24" t="n">
        <v>1050000</v>
      </c>
      <c r="N156" s="23" t="s">
        <v>46</v>
      </c>
      <c r="O156" s="23" t="s">
        <v>47</v>
      </c>
      <c r="P156" s="23" t="s">
        <v>47</v>
      </c>
      <c r="Q156" s="23" t="s">
        <v>146</v>
      </c>
      <c r="R156" s="23" t="s">
        <v>49</v>
      </c>
      <c r="S156" s="23" t="s">
        <v>50</v>
      </c>
      <c r="T156" s="23" t="s">
        <v>47</v>
      </c>
      <c r="U156" s="23" t="s">
        <v>51</v>
      </c>
    </row>
    <row r="157" customFormat="false" ht="89.25" hidden="false" customHeight="false" outlineLevel="0" collapsed="false">
      <c r="A157" s="23" t="s">
        <v>379</v>
      </c>
      <c r="B157" s="23"/>
      <c r="C157" s="23" t="s">
        <v>86</v>
      </c>
      <c r="D157" s="23"/>
      <c r="E157" s="23" t="s">
        <v>100</v>
      </c>
      <c r="F157" s="23" t="s">
        <v>380</v>
      </c>
      <c r="G157" s="23" t="s">
        <v>41</v>
      </c>
      <c r="H157" s="23" t="s">
        <v>68</v>
      </c>
      <c r="I157" s="23" t="s">
        <v>69</v>
      </c>
      <c r="J157" s="23" t="s">
        <v>381</v>
      </c>
      <c r="K157" s="23" t="s">
        <v>44</v>
      </c>
      <c r="L157" s="23" t="s">
        <v>45</v>
      </c>
      <c r="M157" s="24" t="n">
        <v>120000</v>
      </c>
      <c r="N157" s="23" t="s">
        <v>46</v>
      </c>
      <c r="O157" s="23" t="s">
        <v>73</v>
      </c>
      <c r="P157" s="23" t="s">
        <v>47</v>
      </c>
      <c r="Q157" s="23" t="s">
        <v>187</v>
      </c>
      <c r="R157" s="23" t="s">
        <v>143</v>
      </c>
      <c r="S157" s="23" t="s">
        <v>84</v>
      </c>
      <c r="T157" s="23" t="s">
        <v>73</v>
      </c>
      <c r="U157" s="23" t="s">
        <v>51</v>
      </c>
    </row>
    <row r="158" customFormat="false" ht="89.25" hidden="false" customHeight="false" outlineLevel="0" collapsed="false">
      <c r="A158" s="23" t="s">
        <v>382</v>
      </c>
      <c r="B158" s="23"/>
      <c r="C158" s="23" t="s">
        <v>206</v>
      </c>
      <c r="D158" s="23"/>
      <c r="E158" s="23" t="s">
        <v>207</v>
      </c>
      <c r="F158" s="23" t="s">
        <v>383</v>
      </c>
      <c r="G158" s="23" t="s">
        <v>41</v>
      </c>
      <c r="H158" s="23" t="s">
        <v>68</v>
      </c>
      <c r="I158" s="23" t="s">
        <v>69</v>
      </c>
      <c r="J158" s="23" t="s">
        <v>37</v>
      </c>
      <c r="K158" s="23" t="s">
        <v>44</v>
      </c>
      <c r="L158" s="23" t="s">
        <v>45</v>
      </c>
      <c r="M158" s="24" t="n">
        <v>2698000</v>
      </c>
      <c r="N158" s="23" t="s">
        <v>46</v>
      </c>
      <c r="O158" s="23" t="s">
        <v>47</v>
      </c>
      <c r="P158" s="23" t="s">
        <v>47</v>
      </c>
      <c r="Q158" s="23" t="s">
        <v>146</v>
      </c>
      <c r="R158" s="23" t="s">
        <v>133</v>
      </c>
      <c r="S158" s="23" t="s">
        <v>50</v>
      </c>
      <c r="T158" s="23" t="s">
        <v>47</v>
      </c>
      <c r="U158" s="23" t="s">
        <v>51</v>
      </c>
    </row>
    <row r="159" customFormat="false" ht="89.25" hidden="false" customHeight="false" outlineLevel="0" collapsed="false">
      <c r="A159" s="23" t="s">
        <v>384</v>
      </c>
      <c r="B159" s="23"/>
      <c r="C159" s="23" t="s">
        <v>385</v>
      </c>
      <c r="D159" s="23"/>
      <c r="E159" s="23" t="s">
        <v>386</v>
      </c>
      <c r="F159" s="23" t="s">
        <v>387</v>
      </c>
      <c r="G159" s="23" t="s">
        <v>41</v>
      </c>
      <c r="H159" s="23" t="s">
        <v>68</v>
      </c>
      <c r="I159" s="23" t="s">
        <v>69</v>
      </c>
      <c r="J159" s="23" t="s">
        <v>37</v>
      </c>
      <c r="K159" s="23" t="s">
        <v>44</v>
      </c>
      <c r="L159" s="23" t="s">
        <v>45</v>
      </c>
      <c r="M159" s="24" t="n">
        <v>2000000</v>
      </c>
      <c r="N159" s="23" t="s">
        <v>46</v>
      </c>
      <c r="O159" s="23" t="s">
        <v>73</v>
      </c>
      <c r="P159" s="23" t="s">
        <v>47</v>
      </c>
      <c r="Q159" s="23" t="s">
        <v>171</v>
      </c>
      <c r="R159" s="23" t="s">
        <v>49</v>
      </c>
      <c r="S159" s="23" t="s">
        <v>84</v>
      </c>
      <c r="T159" s="23" t="s">
        <v>73</v>
      </c>
      <c r="U159" s="23" t="s">
        <v>51</v>
      </c>
    </row>
    <row r="160" customFormat="false" ht="89.25" hidden="false" customHeight="false" outlineLevel="0" collapsed="false">
      <c r="A160" s="23" t="s">
        <v>388</v>
      </c>
      <c r="B160" s="23"/>
      <c r="C160" s="23" t="s">
        <v>86</v>
      </c>
      <c r="D160" s="23"/>
      <c r="E160" s="23" t="s">
        <v>100</v>
      </c>
      <c r="F160" s="23" t="s">
        <v>389</v>
      </c>
      <c r="G160" s="23" t="s">
        <v>41</v>
      </c>
      <c r="H160" s="23" t="s">
        <v>68</v>
      </c>
      <c r="I160" s="23" t="s">
        <v>69</v>
      </c>
      <c r="J160" s="23" t="s">
        <v>37</v>
      </c>
      <c r="K160" s="23" t="s">
        <v>44</v>
      </c>
      <c r="L160" s="23" t="s">
        <v>45</v>
      </c>
      <c r="M160" s="24" t="n">
        <v>182376</v>
      </c>
      <c r="N160" s="23" t="s">
        <v>46</v>
      </c>
      <c r="O160" s="23" t="s">
        <v>73</v>
      </c>
      <c r="P160" s="23" t="s">
        <v>47</v>
      </c>
      <c r="Q160" s="23" t="s">
        <v>146</v>
      </c>
      <c r="R160" s="23" t="s">
        <v>326</v>
      </c>
      <c r="S160" s="23" t="s">
        <v>84</v>
      </c>
      <c r="T160" s="23" t="s">
        <v>73</v>
      </c>
      <c r="U160" s="23" t="s">
        <v>51</v>
      </c>
    </row>
    <row r="161" customFormat="false" ht="89.25" hidden="false" customHeight="false" outlineLevel="0" collapsed="false">
      <c r="A161" s="23" t="s">
        <v>390</v>
      </c>
      <c r="B161" s="23"/>
      <c r="C161" s="23" t="s">
        <v>86</v>
      </c>
      <c r="D161" s="23"/>
      <c r="E161" s="23" t="s">
        <v>90</v>
      </c>
      <c r="F161" s="23" t="s">
        <v>391</v>
      </c>
      <c r="G161" s="23" t="s">
        <v>41</v>
      </c>
      <c r="H161" s="23" t="s">
        <v>68</v>
      </c>
      <c r="I161" s="23" t="s">
        <v>69</v>
      </c>
      <c r="J161" s="23" t="s">
        <v>37</v>
      </c>
      <c r="K161" s="23" t="s">
        <v>44</v>
      </c>
      <c r="L161" s="23" t="s">
        <v>45</v>
      </c>
      <c r="M161" s="24" t="n">
        <v>370000</v>
      </c>
      <c r="N161" s="23" t="s">
        <v>46</v>
      </c>
      <c r="O161" s="23" t="s">
        <v>73</v>
      </c>
      <c r="P161" s="23" t="s">
        <v>47</v>
      </c>
      <c r="Q161" s="23" t="s">
        <v>146</v>
      </c>
      <c r="R161" s="23" t="s">
        <v>326</v>
      </c>
      <c r="S161" s="23" t="s">
        <v>84</v>
      </c>
      <c r="T161" s="23" t="s">
        <v>73</v>
      </c>
      <c r="U161" s="23" t="s">
        <v>51</v>
      </c>
    </row>
    <row r="162" customFormat="false" ht="89.25" hidden="false" customHeight="false" outlineLevel="0" collapsed="false">
      <c r="A162" s="23" t="s">
        <v>392</v>
      </c>
      <c r="B162" s="23"/>
      <c r="C162" s="23" t="s">
        <v>376</v>
      </c>
      <c r="D162" s="23"/>
      <c r="E162" s="23" t="s">
        <v>377</v>
      </c>
      <c r="F162" s="23" t="s">
        <v>393</v>
      </c>
      <c r="G162" s="23" t="s">
        <v>41</v>
      </c>
      <c r="H162" s="23" t="s">
        <v>68</v>
      </c>
      <c r="I162" s="23" t="s">
        <v>69</v>
      </c>
      <c r="J162" s="23" t="s">
        <v>37</v>
      </c>
      <c r="K162" s="23" t="s">
        <v>44</v>
      </c>
      <c r="L162" s="23" t="s">
        <v>45</v>
      </c>
      <c r="M162" s="24" t="n">
        <v>200000</v>
      </c>
      <c r="N162" s="23" t="s">
        <v>46</v>
      </c>
      <c r="O162" s="23" t="s">
        <v>73</v>
      </c>
      <c r="P162" s="23" t="s">
        <v>47</v>
      </c>
      <c r="Q162" s="23" t="s">
        <v>146</v>
      </c>
      <c r="R162" s="23" t="s">
        <v>143</v>
      </c>
      <c r="S162" s="23" t="s">
        <v>50</v>
      </c>
      <c r="T162" s="23" t="s">
        <v>47</v>
      </c>
      <c r="U162" s="23" t="s">
        <v>51</v>
      </c>
    </row>
    <row r="163" customFormat="false" ht="89.25" hidden="false" customHeight="false" outlineLevel="0" collapsed="false">
      <c r="A163" s="23" t="s">
        <v>394</v>
      </c>
      <c r="B163" s="23"/>
      <c r="C163" s="23" t="s">
        <v>59</v>
      </c>
      <c r="D163" s="23"/>
      <c r="E163" s="23" t="s">
        <v>60</v>
      </c>
      <c r="F163" s="23" t="s">
        <v>395</v>
      </c>
      <c r="G163" s="23" t="s">
        <v>41</v>
      </c>
      <c r="H163" s="23" t="s">
        <v>68</v>
      </c>
      <c r="I163" s="23" t="s">
        <v>69</v>
      </c>
      <c r="J163" s="23" t="s">
        <v>37</v>
      </c>
      <c r="K163" s="23" t="s">
        <v>44</v>
      </c>
      <c r="L163" s="23" t="s">
        <v>45</v>
      </c>
      <c r="M163" s="24" t="n">
        <v>781440</v>
      </c>
      <c r="N163" s="23" t="s">
        <v>46</v>
      </c>
      <c r="O163" s="23" t="s">
        <v>47</v>
      </c>
      <c r="P163" s="23" t="s">
        <v>47</v>
      </c>
      <c r="Q163" s="23" t="s">
        <v>129</v>
      </c>
      <c r="R163" s="23" t="s">
        <v>49</v>
      </c>
      <c r="S163" s="23" t="s">
        <v>50</v>
      </c>
      <c r="T163" s="23" t="s">
        <v>47</v>
      </c>
      <c r="U163" s="23" t="s">
        <v>51</v>
      </c>
    </row>
    <row r="164" customFormat="false" ht="89.25" hidden="false" customHeight="false" outlineLevel="0" collapsed="false">
      <c r="A164" s="23" t="s">
        <v>396</v>
      </c>
      <c r="B164" s="23"/>
      <c r="C164" s="23" t="s">
        <v>59</v>
      </c>
      <c r="D164" s="23"/>
      <c r="E164" s="23" t="s">
        <v>60</v>
      </c>
      <c r="F164" s="23" t="s">
        <v>397</v>
      </c>
      <c r="G164" s="23" t="s">
        <v>41</v>
      </c>
      <c r="H164" s="23" t="s">
        <v>68</v>
      </c>
      <c r="I164" s="23" t="s">
        <v>69</v>
      </c>
      <c r="J164" s="23" t="s">
        <v>37</v>
      </c>
      <c r="K164" s="23" t="s">
        <v>44</v>
      </c>
      <c r="L164" s="23" t="s">
        <v>45</v>
      </c>
      <c r="M164" s="24" t="n">
        <v>684808</v>
      </c>
      <c r="N164" s="23" t="s">
        <v>46</v>
      </c>
      <c r="O164" s="23" t="s">
        <v>47</v>
      </c>
      <c r="P164" s="23" t="s">
        <v>47</v>
      </c>
      <c r="Q164" s="23" t="s">
        <v>129</v>
      </c>
      <c r="R164" s="23" t="s">
        <v>49</v>
      </c>
      <c r="S164" s="23" t="s">
        <v>50</v>
      </c>
      <c r="T164" s="23" t="s">
        <v>47</v>
      </c>
      <c r="U164" s="23" t="s">
        <v>51</v>
      </c>
    </row>
    <row r="165" customFormat="false" ht="89.25" hidden="false" customHeight="false" outlineLevel="0" collapsed="false">
      <c r="A165" s="23" t="s">
        <v>398</v>
      </c>
      <c r="B165" s="23"/>
      <c r="C165" s="23" t="s">
        <v>59</v>
      </c>
      <c r="D165" s="23"/>
      <c r="E165" s="23" t="s">
        <v>60</v>
      </c>
      <c r="F165" s="23" t="s">
        <v>399</v>
      </c>
      <c r="G165" s="23" t="s">
        <v>41</v>
      </c>
      <c r="H165" s="23" t="s">
        <v>68</v>
      </c>
      <c r="I165" s="23" t="s">
        <v>69</v>
      </c>
      <c r="J165" s="23" t="s">
        <v>37</v>
      </c>
      <c r="K165" s="23" t="s">
        <v>44</v>
      </c>
      <c r="L165" s="23" t="s">
        <v>45</v>
      </c>
      <c r="M165" s="24" t="n">
        <v>8034294</v>
      </c>
      <c r="N165" s="23" t="s">
        <v>46</v>
      </c>
      <c r="O165" s="23" t="s">
        <v>47</v>
      </c>
      <c r="P165" s="23" t="s">
        <v>47</v>
      </c>
      <c r="Q165" s="23" t="s">
        <v>129</v>
      </c>
      <c r="R165" s="23" t="s">
        <v>49</v>
      </c>
      <c r="S165" s="23" t="s">
        <v>50</v>
      </c>
      <c r="T165" s="23" t="s">
        <v>47</v>
      </c>
      <c r="U165" s="23" t="s">
        <v>51</v>
      </c>
    </row>
    <row r="166" customFormat="false" ht="89.25" hidden="false" customHeight="false" outlineLevel="0" collapsed="false">
      <c r="A166" s="23" t="s">
        <v>400</v>
      </c>
      <c r="B166" s="23"/>
      <c r="C166" s="23" t="s">
        <v>59</v>
      </c>
      <c r="D166" s="23"/>
      <c r="E166" s="23" t="s">
        <v>60</v>
      </c>
      <c r="F166" s="23" t="s">
        <v>401</v>
      </c>
      <c r="G166" s="23" t="s">
        <v>41</v>
      </c>
      <c r="H166" s="23" t="s">
        <v>68</v>
      </c>
      <c r="I166" s="23" t="s">
        <v>69</v>
      </c>
      <c r="J166" s="23" t="s">
        <v>37</v>
      </c>
      <c r="K166" s="23" t="s">
        <v>44</v>
      </c>
      <c r="L166" s="23" t="s">
        <v>45</v>
      </c>
      <c r="M166" s="24" t="n">
        <v>3076000</v>
      </c>
      <c r="N166" s="23" t="s">
        <v>46</v>
      </c>
      <c r="O166" s="23" t="s">
        <v>47</v>
      </c>
      <c r="P166" s="23" t="s">
        <v>47</v>
      </c>
      <c r="Q166" s="23" t="s">
        <v>129</v>
      </c>
      <c r="R166" s="23" t="s">
        <v>49</v>
      </c>
      <c r="S166" s="23" t="s">
        <v>50</v>
      </c>
      <c r="T166" s="23" t="s">
        <v>47</v>
      </c>
      <c r="U166" s="23" t="s">
        <v>51</v>
      </c>
    </row>
    <row r="167" customFormat="false" ht="89.25" hidden="false" customHeight="false" outlineLevel="0" collapsed="false">
      <c r="A167" s="23" t="s">
        <v>402</v>
      </c>
      <c r="B167" s="23"/>
      <c r="C167" s="23" t="s">
        <v>59</v>
      </c>
      <c r="D167" s="23"/>
      <c r="E167" s="23" t="s">
        <v>60</v>
      </c>
      <c r="F167" s="23" t="s">
        <v>403</v>
      </c>
      <c r="G167" s="23" t="s">
        <v>41</v>
      </c>
      <c r="H167" s="23" t="s">
        <v>68</v>
      </c>
      <c r="I167" s="23" t="s">
        <v>69</v>
      </c>
      <c r="J167" s="23" t="s">
        <v>37</v>
      </c>
      <c r="K167" s="23" t="s">
        <v>44</v>
      </c>
      <c r="L167" s="23" t="s">
        <v>45</v>
      </c>
      <c r="M167" s="24" t="n">
        <v>843840</v>
      </c>
      <c r="N167" s="23" t="s">
        <v>46</v>
      </c>
      <c r="O167" s="23" t="s">
        <v>47</v>
      </c>
      <c r="P167" s="23" t="s">
        <v>47</v>
      </c>
      <c r="Q167" s="23" t="s">
        <v>129</v>
      </c>
      <c r="R167" s="23" t="s">
        <v>49</v>
      </c>
      <c r="S167" s="23" t="s">
        <v>50</v>
      </c>
      <c r="T167" s="23" t="s">
        <v>47</v>
      </c>
      <c r="U167" s="23" t="s">
        <v>51</v>
      </c>
    </row>
    <row r="168" customFormat="false" ht="89.25" hidden="false" customHeight="false" outlineLevel="0" collapsed="false">
      <c r="A168" s="23" t="s">
        <v>404</v>
      </c>
      <c r="B168" s="23"/>
      <c r="C168" s="23" t="s">
        <v>59</v>
      </c>
      <c r="D168" s="23"/>
      <c r="E168" s="23" t="s">
        <v>60</v>
      </c>
      <c r="F168" s="23" t="s">
        <v>405</v>
      </c>
      <c r="G168" s="23" t="s">
        <v>41</v>
      </c>
      <c r="H168" s="23" t="s">
        <v>68</v>
      </c>
      <c r="I168" s="23" t="s">
        <v>69</v>
      </c>
      <c r="J168" s="23" t="s">
        <v>37</v>
      </c>
      <c r="K168" s="23" t="s">
        <v>44</v>
      </c>
      <c r="L168" s="23" t="s">
        <v>45</v>
      </c>
      <c r="M168" s="24" t="n">
        <v>1632000</v>
      </c>
      <c r="N168" s="23" t="s">
        <v>46</v>
      </c>
      <c r="O168" s="23" t="s">
        <v>47</v>
      </c>
      <c r="P168" s="23" t="s">
        <v>47</v>
      </c>
      <c r="Q168" s="23" t="s">
        <v>129</v>
      </c>
      <c r="R168" s="23" t="s">
        <v>49</v>
      </c>
      <c r="S168" s="23" t="s">
        <v>50</v>
      </c>
      <c r="T168" s="23" t="s">
        <v>47</v>
      </c>
      <c r="U168" s="23" t="s">
        <v>51</v>
      </c>
    </row>
    <row r="169" customFormat="false" ht="89.25" hidden="false" customHeight="false" outlineLevel="0" collapsed="false">
      <c r="A169" s="23" t="s">
        <v>406</v>
      </c>
      <c r="B169" s="23"/>
      <c r="C169" s="23" t="s">
        <v>59</v>
      </c>
      <c r="D169" s="23"/>
      <c r="E169" s="23" t="s">
        <v>60</v>
      </c>
      <c r="F169" s="23" t="s">
        <v>407</v>
      </c>
      <c r="G169" s="23" t="s">
        <v>41</v>
      </c>
      <c r="H169" s="23" t="s">
        <v>68</v>
      </c>
      <c r="I169" s="23" t="s">
        <v>69</v>
      </c>
      <c r="J169" s="23" t="s">
        <v>37</v>
      </c>
      <c r="K169" s="23" t="s">
        <v>44</v>
      </c>
      <c r="L169" s="23" t="s">
        <v>45</v>
      </c>
      <c r="M169" s="24" t="n">
        <v>4520160</v>
      </c>
      <c r="N169" s="23" t="s">
        <v>46</v>
      </c>
      <c r="O169" s="23" t="s">
        <v>47</v>
      </c>
      <c r="P169" s="23" t="s">
        <v>47</v>
      </c>
      <c r="Q169" s="23" t="s">
        <v>129</v>
      </c>
      <c r="R169" s="23" t="s">
        <v>49</v>
      </c>
      <c r="S169" s="23" t="s">
        <v>50</v>
      </c>
      <c r="T169" s="23" t="s">
        <v>47</v>
      </c>
      <c r="U169" s="23" t="s">
        <v>51</v>
      </c>
    </row>
    <row r="170" customFormat="false" ht="89.25" hidden="false" customHeight="false" outlineLevel="0" collapsed="false">
      <c r="A170" s="23" t="s">
        <v>408</v>
      </c>
      <c r="B170" s="23"/>
      <c r="C170" s="23" t="s">
        <v>59</v>
      </c>
      <c r="D170" s="23"/>
      <c r="E170" s="23" t="s">
        <v>60</v>
      </c>
      <c r="F170" s="23" t="s">
        <v>409</v>
      </c>
      <c r="G170" s="23" t="s">
        <v>41</v>
      </c>
      <c r="H170" s="23" t="s">
        <v>68</v>
      </c>
      <c r="I170" s="23" t="s">
        <v>69</v>
      </c>
      <c r="J170" s="23" t="s">
        <v>37</v>
      </c>
      <c r="K170" s="23" t="s">
        <v>44</v>
      </c>
      <c r="L170" s="23" t="s">
        <v>45</v>
      </c>
      <c r="M170" s="24" t="n">
        <v>432480</v>
      </c>
      <c r="N170" s="23" t="s">
        <v>46</v>
      </c>
      <c r="O170" s="23" t="s">
        <v>47</v>
      </c>
      <c r="P170" s="23" t="s">
        <v>47</v>
      </c>
      <c r="Q170" s="23" t="s">
        <v>129</v>
      </c>
      <c r="R170" s="23" t="s">
        <v>49</v>
      </c>
      <c r="S170" s="23" t="s">
        <v>50</v>
      </c>
      <c r="T170" s="23" t="s">
        <v>47</v>
      </c>
      <c r="U170" s="23" t="s">
        <v>51</v>
      </c>
    </row>
    <row r="171" customFormat="false" ht="89.25" hidden="false" customHeight="false" outlineLevel="0" collapsed="false">
      <c r="A171" s="23" t="s">
        <v>410</v>
      </c>
      <c r="B171" s="23"/>
      <c r="C171" s="23" t="s">
        <v>65</v>
      </c>
      <c r="D171" s="23"/>
      <c r="E171" s="23" t="s">
        <v>411</v>
      </c>
      <c r="F171" s="23" t="s">
        <v>412</v>
      </c>
      <c r="G171" s="23" t="s">
        <v>41</v>
      </c>
      <c r="H171" s="23" t="s">
        <v>68</v>
      </c>
      <c r="I171" s="23" t="s">
        <v>69</v>
      </c>
      <c r="J171" s="23" t="s">
        <v>37</v>
      </c>
      <c r="K171" s="23" t="s">
        <v>44</v>
      </c>
      <c r="L171" s="23" t="s">
        <v>45</v>
      </c>
      <c r="M171" s="24" t="n">
        <v>4442968.04</v>
      </c>
      <c r="N171" s="23" t="s">
        <v>46</v>
      </c>
      <c r="O171" s="23" t="s">
        <v>47</v>
      </c>
      <c r="P171" s="23" t="s">
        <v>47</v>
      </c>
      <c r="Q171" s="23" t="s">
        <v>129</v>
      </c>
      <c r="R171" s="23" t="s">
        <v>49</v>
      </c>
      <c r="S171" s="23" t="s">
        <v>50</v>
      </c>
      <c r="T171" s="23" t="s">
        <v>47</v>
      </c>
      <c r="U171" s="23" t="s">
        <v>51</v>
      </c>
    </row>
    <row r="172" customFormat="false" ht="89.25" hidden="false" customHeight="false" outlineLevel="0" collapsed="false">
      <c r="A172" s="23" t="s">
        <v>413</v>
      </c>
      <c r="B172" s="23"/>
      <c r="C172" s="23" t="s">
        <v>385</v>
      </c>
      <c r="D172" s="23"/>
      <c r="E172" s="23" t="s">
        <v>386</v>
      </c>
      <c r="F172" s="23" t="s">
        <v>414</v>
      </c>
      <c r="G172" s="23" t="s">
        <v>41</v>
      </c>
      <c r="H172" s="23" t="s">
        <v>68</v>
      </c>
      <c r="I172" s="23" t="s">
        <v>69</v>
      </c>
      <c r="J172" s="23" t="s">
        <v>37</v>
      </c>
      <c r="K172" s="23" t="s">
        <v>44</v>
      </c>
      <c r="L172" s="23" t="s">
        <v>45</v>
      </c>
      <c r="M172" s="24" t="n">
        <v>800000</v>
      </c>
      <c r="N172" s="23" t="s">
        <v>46</v>
      </c>
      <c r="O172" s="23" t="s">
        <v>73</v>
      </c>
      <c r="P172" s="23" t="s">
        <v>47</v>
      </c>
      <c r="Q172" s="23" t="s">
        <v>187</v>
      </c>
      <c r="R172" s="23" t="s">
        <v>83</v>
      </c>
      <c r="S172" s="23" t="s">
        <v>50</v>
      </c>
      <c r="T172" s="23" t="s">
        <v>47</v>
      </c>
      <c r="U172" s="23" t="s">
        <v>51</v>
      </c>
    </row>
    <row r="173" customFormat="false" ht="89.25" hidden="false" customHeight="false" outlineLevel="0" collapsed="false">
      <c r="A173" s="23" t="s">
        <v>415</v>
      </c>
      <c r="B173" s="23"/>
      <c r="C173" s="23" t="s">
        <v>315</v>
      </c>
      <c r="D173" s="23"/>
      <c r="E173" s="23" t="s">
        <v>207</v>
      </c>
      <c r="F173" s="23" t="s">
        <v>416</v>
      </c>
      <c r="G173" s="23" t="s">
        <v>41</v>
      </c>
      <c r="H173" s="23" t="s">
        <v>68</v>
      </c>
      <c r="I173" s="23" t="s">
        <v>69</v>
      </c>
      <c r="J173" s="23" t="s">
        <v>37</v>
      </c>
      <c r="K173" s="23" t="s">
        <v>44</v>
      </c>
      <c r="L173" s="23" t="s">
        <v>45</v>
      </c>
      <c r="M173" s="24" t="n">
        <v>276000</v>
      </c>
      <c r="N173" s="23" t="s">
        <v>46</v>
      </c>
      <c r="O173" s="23" t="s">
        <v>47</v>
      </c>
      <c r="P173" s="23" t="s">
        <v>47</v>
      </c>
      <c r="Q173" s="23" t="s">
        <v>187</v>
      </c>
      <c r="R173" s="23" t="s">
        <v>49</v>
      </c>
      <c r="S173" s="23" t="s">
        <v>198</v>
      </c>
      <c r="T173" s="23" t="s">
        <v>47</v>
      </c>
      <c r="U173" s="23" t="s">
        <v>51</v>
      </c>
    </row>
    <row r="174" customFormat="false" ht="89.25" hidden="false" customHeight="false" outlineLevel="0" collapsed="false">
      <c r="A174" s="23" t="s">
        <v>417</v>
      </c>
      <c r="B174" s="23"/>
      <c r="C174" s="23" t="s">
        <v>315</v>
      </c>
      <c r="D174" s="23"/>
      <c r="E174" s="23" t="s">
        <v>207</v>
      </c>
      <c r="F174" s="23" t="s">
        <v>418</v>
      </c>
      <c r="G174" s="23" t="s">
        <v>41</v>
      </c>
      <c r="H174" s="23" t="s">
        <v>68</v>
      </c>
      <c r="I174" s="23" t="s">
        <v>69</v>
      </c>
      <c r="J174" s="23" t="s">
        <v>37</v>
      </c>
      <c r="K174" s="23" t="s">
        <v>44</v>
      </c>
      <c r="L174" s="23" t="s">
        <v>45</v>
      </c>
      <c r="M174" s="24" t="n">
        <v>150000</v>
      </c>
      <c r="N174" s="23" t="s">
        <v>46</v>
      </c>
      <c r="O174" s="23" t="s">
        <v>73</v>
      </c>
      <c r="P174" s="23" t="s">
        <v>47</v>
      </c>
      <c r="Q174" s="23" t="s">
        <v>197</v>
      </c>
      <c r="R174" s="23" t="s">
        <v>419</v>
      </c>
      <c r="S174" s="23" t="s">
        <v>198</v>
      </c>
      <c r="T174" s="23" t="s">
        <v>47</v>
      </c>
      <c r="U174" s="23" t="s">
        <v>51</v>
      </c>
    </row>
    <row r="175" customFormat="false" ht="89.25" hidden="false" customHeight="false" outlineLevel="0" collapsed="false">
      <c r="A175" s="23" t="s">
        <v>420</v>
      </c>
      <c r="B175" s="23"/>
      <c r="C175" s="23" t="s">
        <v>206</v>
      </c>
      <c r="D175" s="23"/>
      <c r="E175" s="23" t="s">
        <v>207</v>
      </c>
      <c r="F175" s="23" t="s">
        <v>421</v>
      </c>
      <c r="G175" s="23" t="s">
        <v>41</v>
      </c>
      <c r="H175" s="23" t="s">
        <v>68</v>
      </c>
      <c r="I175" s="23" t="s">
        <v>69</v>
      </c>
      <c r="J175" s="23" t="s">
        <v>37</v>
      </c>
      <c r="K175" s="23" t="s">
        <v>44</v>
      </c>
      <c r="L175" s="23" t="s">
        <v>45</v>
      </c>
      <c r="M175" s="24" t="n">
        <v>1000000</v>
      </c>
      <c r="N175" s="23" t="s">
        <v>46</v>
      </c>
      <c r="O175" s="23" t="s">
        <v>73</v>
      </c>
      <c r="P175" s="23" t="s">
        <v>47</v>
      </c>
      <c r="Q175" s="23" t="s">
        <v>146</v>
      </c>
      <c r="R175" s="23" t="s">
        <v>419</v>
      </c>
      <c r="S175" s="23" t="s">
        <v>198</v>
      </c>
      <c r="T175" s="23" t="s">
        <v>47</v>
      </c>
      <c r="U175" s="23" t="s">
        <v>51</v>
      </c>
    </row>
    <row r="176" customFormat="false" ht="89.25" hidden="false" customHeight="false" outlineLevel="0" collapsed="false">
      <c r="A176" s="23" t="s">
        <v>422</v>
      </c>
      <c r="B176" s="23"/>
      <c r="C176" s="23" t="s">
        <v>97</v>
      </c>
      <c r="D176" s="23"/>
      <c r="E176" s="23" t="s">
        <v>97</v>
      </c>
      <c r="F176" s="23" t="s">
        <v>423</v>
      </c>
      <c r="G176" s="23" t="s">
        <v>41</v>
      </c>
      <c r="H176" s="23" t="s">
        <v>68</v>
      </c>
      <c r="I176" s="23" t="s">
        <v>69</v>
      </c>
      <c r="J176" s="23" t="s">
        <v>37</v>
      </c>
      <c r="K176" s="23" t="s">
        <v>44</v>
      </c>
      <c r="L176" s="23" t="s">
        <v>45</v>
      </c>
      <c r="M176" s="24" t="n">
        <v>840927.1</v>
      </c>
      <c r="N176" s="23" t="s">
        <v>46</v>
      </c>
      <c r="O176" s="23" t="s">
        <v>47</v>
      </c>
      <c r="P176" s="23" t="s">
        <v>47</v>
      </c>
      <c r="Q176" s="23" t="s">
        <v>146</v>
      </c>
      <c r="R176" s="23" t="s">
        <v>326</v>
      </c>
      <c r="S176" s="23" t="s">
        <v>84</v>
      </c>
      <c r="T176" s="23" t="s">
        <v>73</v>
      </c>
      <c r="U176" s="23" t="s">
        <v>51</v>
      </c>
    </row>
    <row r="177" customFormat="false" ht="89.25" hidden="false" customHeight="false" outlineLevel="0" collapsed="false">
      <c r="A177" s="23" t="s">
        <v>424</v>
      </c>
      <c r="B177" s="23"/>
      <c r="C177" s="23" t="s">
        <v>86</v>
      </c>
      <c r="D177" s="23"/>
      <c r="E177" s="23" t="s">
        <v>87</v>
      </c>
      <c r="F177" s="23" t="s">
        <v>88</v>
      </c>
      <c r="G177" s="23" t="s">
        <v>41</v>
      </c>
      <c r="H177" s="23" t="s">
        <v>68</v>
      </c>
      <c r="I177" s="23" t="s">
        <v>69</v>
      </c>
      <c r="J177" s="23" t="s">
        <v>37</v>
      </c>
      <c r="K177" s="23" t="s">
        <v>44</v>
      </c>
      <c r="L177" s="23" t="s">
        <v>45</v>
      </c>
      <c r="M177" s="24" t="n">
        <v>1000000</v>
      </c>
      <c r="N177" s="23" t="s">
        <v>46</v>
      </c>
      <c r="O177" s="23" t="s">
        <v>73</v>
      </c>
      <c r="P177" s="23" t="s">
        <v>47</v>
      </c>
      <c r="Q177" s="23" t="s">
        <v>171</v>
      </c>
      <c r="R177" s="23" t="s">
        <v>133</v>
      </c>
      <c r="S177" s="23" t="s">
        <v>84</v>
      </c>
      <c r="T177" s="23" t="s">
        <v>73</v>
      </c>
      <c r="U177" s="23" t="s">
        <v>51</v>
      </c>
    </row>
    <row r="178" customFormat="false" ht="89.25" hidden="false" customHeight="false" outlineLevel="0" collapsed="false">
      <c r="A178" s="23" t="s">
        <v>425</v>
      </c>
      <c r="B178" s="23"/>
      <c r="C178" s="23" t="s">
        <v>86</v>
      </c>
      <c r="D178" s="23"/>
      <c r="E178" s="23" t="s">
        <v>426</v>
      </c>
      <c r="F178" s="23" t="s">
        <v>427</v>
      </c>
      <c r="G178" s="23" t="s">
        <v>41</v>
      </c>
      <c r="H178" s="23" t="s">
        <v>68</v>
      </c>
      <c r="I178" s="23" t="s">
        <v>69</v>
      </c>
      <c r="J178" s="23" t="s">
        <v>37</v>
      </c>
      <c r="K178" s="23" t="s">
        <v>44</v>
      </c>
      <c r="L178" s="23" t="s">
        <v>45</v>
      </c>
      <c r="M178" s="24" t="n">
        <v>960000</v>
      </c>
      <c r="N178" s="23" t="s">
        <v>46</v>
      </c>
      <c r="O178" s="23" t="s">
        <v>73</v>
      </c>
      <c r="P178" s="23" t="s">
        <v>47</v>
      </c>
      <c r="Q178" s="23" t="s">
        <v>171</v>
      </c>
      <c r="R178" s="23" t="s">
        <v>133</v>
      </c>
      <c r="S178" s="23" t="s">
        <v>84</v>
      </c>
      <c r="T178" s="23" t="s">
        <v>73</v>
      </c>
      <c r="U178" s="23" t="s">
        <v>51</v>
      </c>
    </row>
    <row r="186" customFormat="false" ht="12.75" hidden="false" customHeight="false" outlineLevel="0" collapsed="false">
      <c r="M186" s="25"/>
      <c r="N186" s="25"/>
      <c r="O186" s="25"/>
      <c r="P186" s="25"/>
    </row>
  </sheetData>
  <mergeCells count="35">
    <mergeCell ref="A2:P2"/>
    <mergeCell ref="A3:P3"/>
    <mergeCell ref="A4:P4"/>
    <mergeCell ref="A5:D5"/>
    <mergeCell ref="E5:P5"/>
    <mergeCell ref="A6:D6"/>
    <mergeCell ref="E6:P6"/>
    <mergeCell ref="A7:D7"/>
    <mergeCell ref="E7:P7"/>
    <mergeCell ref="A8:D8"/>
    <mergeCell ref="E8:P8"/>
    <mergeCell ref="A9:D9"/>
    <mergeCell ref="E9:P9"/>
    <mergeCell ref="A10:D10"/>
    <mergeCell ref="E10:P10"/>
    <mergeCell ref="A11:D11"/>
    <mergeCell ref="E11:P11"/>
    <mergeCell ref="A17:A19"/>
    <mergeCell ref="B17:B19"/>
    <mergeCell ref="C17:C19"/>
    <mergeCell ref="D17:D19"/>
    <mergeCell ref="E17:E19"/>
    <mergeCell ref="F17:F19"/>
    <mergeCell ref="G17:G19"/>
    <mergeCell ref="H17:I18"/>
    <mergeCell ref="J17:J19"/>
    <mergeCell ref="K17:L18"/>
    <mergeCell ref="M17:M19"/>
    <mergeCell ref="N17:N19"/>
    <mergeCell ref="O17:O19"/>
    <mergeCell ref="P17:P19"/>
    <mergeCell ref="Q17:R18"/>
    <mergeCell ref="S17:S19"/>
    <mergeCell ref="T17:T19"/>
    <mergeCell ref="U17:U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dreeva_sd</cp:lastModifiedBy>
  <dcterms:modified xsi:type="dcterms:W3CDTF">2016-08-03T08:22:11Z</dcterms:modified>
  <cp:revision>0</cp:revision>
  <dc:subject/>
  <dc:title/>
</cp:coreProperties>
</file>